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to - 25 maiores contratos" sheetId="1" state="visible" r:id="rId2"/>
  </sheets>
  <definedNames>
    <definedName function="false" hidden="false" localSheetId="0" name="Excel_BuiltIn__FilterDatabase" vbProcedure="false">'Pareto - 25 maiores contratos'!$B$4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Principais Contratos vigentes na PPSA (equivalentes a 80% dos valores contratados)</t>
  </si>
  <si>
    <t xml:space="preserve">ÁREA REQUISITANTE</t>
  </si>
  <si>
    <t xml:space="preserve">FISCAL</t>
  </si>
  <si>
    <t xml:space="preserve">NÚMERO DA LICITAÇÃO</t>
  </si>
  <si>
    <t xml:space="preserve">NÚMERO DO CONTRATO</t>
  </si>
  <si>
    <t xml:space="preserve">OBJETO DO CONTRATO</t>
  </si>
  <si>
    <t xml:space="preserve">VALOR (R$)</t>
  </si>
  <si>
    <t xml:space="preserve">FORNECEDOR</t>
  </si>
  <si>
    <t xml:space="preserve">DATA DE INÍCIO DO CONTRATO</t>
  </si>
  <si>
    <t xml:space="preserve">DATA FIM VIGÊNCIA</t>
  </si>
  <si>
    <t xml:space="preserve">Diretoria de Administração, Finanças e Comercialização</t>
  </si>
  <si>
    <t xml:space="preserve">Gustavo Macabu</t>
  </si>
  <si>
    <t xml:space="preserve">PE.PPSA.001/2023</t>
  </si>
  <si>
    <t xml:space="preserve">CT.PPSA.002/2023</t>
  </si>
  <si>
    <t xml:space="preserve">Contratação de Sistema de Gestão de Contratos de Partilha da Produção  -  SGPP - versão 2.0</t>
  </si>
  <si>
    <t xml:space="preserve">UZTECH SOLUÇÕES E INFORMÁTICA S.A. </t>
  </si>
  <si>
    <t xml:space="preserve">PE.PPSA.001/2024</t>
  </si>
  <si>
    <t xml:space="preserve">CT.PPSA.024/2024</t>
  </si>
  <si>
    <t xml:space="preserve">Implantação do Datacenter na Nuvem.</t>
  </si>
  <si>
    <t xml:space="preserve">NOVENTIQ INTERNATIONAL BRASIL</t>
  </si>
  <si>
    <t xml:space="preserve">PE.PPSA.017/2019</t>
  </si>
  <si>
    <t xml:space="preserve">CT.PPSA.040/2019</t>
  </si>
  <si>
    <t xml:space="preserve">Prestação de serviços técnicos especializados para gestão de contratos de TI.</t>
  </si>
  <si>
    <t xml:space="preserve">CONNECTCOM TELEINFORMATICA COMÉRCIO E SERVIÇOS LTDA.</t>
  </si>
  <si>
    <t xml:space="preserve">PE.PPSA.001/2022</t>
  </si>
  <si>
    <t xml:space="preserve">CT-PPSA.002/2022</t>
  </si>
  <si>
    <t xml:space="preserve">Locação de notebooks, microcomputadores tipo “Desktop”, monitores, e demais itens associados.</t>
  </si>
  <si>
    <t xml:space="preserve">ARKLOK EQUIPAMENTOS DE INFORMÁTICA LTDA</t>
  </si>
  <si>
    <t xml:space="preserve">PE.PPSA.011/2023</t>
  </si>
  <si>
    <t xml:space="preserve">CT.PPSA.011/2023</t>
  </si>
  <si>
    <t xml:space="preserve">Serviços de Service Desk para a PPSA.</t>
  </si>
  <si>
    <t xml:space="preserve">BNP INFORMÁTICA</t>
  </si>
  <si>
    <t xml:space="preserve">Juliana Sabino</t>
  </si>
  <si>
    <t xml:space="preserve">PE.PPSA.002/2021</t>
  </si>
  <si>
    <t xml:space="preserve">CT.PPSA.006/2021</t>
  </si>
  <si>
    <t xml:space="preserve">Prestação de serviços de contabilidade e folha de pagamento.</t>
  </si>
  <si>
    <t xml:space="preserve">ROCA SERVIÇOS CONTÁBEIS E FISCAIS LTDA</t>
  </si>
  <si>
    <t xml:space="preserve">Lúcia Cipriano</t>
  </si>
  <si>
    <t xml:space="preserve">PE.PPSA.003/2024</t>
  </si>
  <si>
    <t xml:space="preserve">CT.PPSA.018/2024</t>
  </si>
  <si>
    <t xml:space="preserve">Contratação de Agência de Estágios.</t>
  </si>
  <si>
    <t xml:space="preserve">CENTRO DE INTEGRAÇÃO EMPRESA ESCOLA DO ESTADO DO RIO DE JANEIRO – CIEE/RJ</t>
  </si>
  <si>
    <t xml:space="preserve">Ana Salgado</t>
  </si>
  <si>
    <t xml:space="preserve">PE.PPSA.013/2023</t>
  </si>
  <si>
    <t xml:space="preserve">CT.PPSA.014/2023</t>
  </si>
  <si>
    <t xml:space="preserve">Ticket Refeição para a PPSA.</t>
  </si>
  <si>
    <t xml:space="preserve">BIQ BENEFÍCIOS</t>
  </si>
  <si>
    <t xml:space="preserve">Sebastião Rezende</t>
  </si>
  <si>
    <t xml:space="preserve">DL.PPSA.010/2014</t>
  </si>
  <si>
    <t xml:space="preserve">CT.PPSA.008/2014</t>
  </si>
  <si>
    <t xml:space="preserve">Aditivo de prazo para Aluguel do Escritório Central da PPSA no Rio de Janeiro (+ 5 anos).</t>
  </si>
  <si>
    <t xml:space="preserve">J C INVESTIMENTOS LTDA</t>
  </si>
  <si>
    <t xml:space="preserve">PE.PPSA.018/2023</t>
  </si>
  <si>
    <t xml:space="preserve">CT.PPSA.003/2024</t>
  </si>
  <si>
    <t xml:space="preserve">Serviços Gerais (recepcionistas, copeiras, mensageiro, limpeza) para a PPSA.</t>
  </si>
  <si>
    <t xml:space="preserve">FB TERCEIRIZAÇÃO</t>
  </si>
  <si>
    <t xml:space="preserve">PE.PPSA.005/2023</t>
  </si>
  <si>
    <t xml:space="preserve">CT.PPSA.005/2023</t>
  </si>
  <si>
    <t xml:space="preserve">Postos de Serviços de Secretária Executiva e Secretárias Bilíngues.</t>
  </si>
  <si>
    <t xml:space="preserve">ALFA e OMEGA SERVIÇOS LTDA.</t>
  </si>
  <si>
    <t xml:space="preserve">PE.PPSA.015/2023</t>
  </si>
  <si>
    <t xml:space="preserve">CT.PPSA.001/2024</t>
  </si>
  <si>
    <t xml:space="preserve">Serviços de Agenciamento de viagens.</t>
  </si>
  <si>
    <t xml:space="preserve">ESTAU ASSESSORIA EMPRESARIAL
LTDA</t>
  </si>
  <si>
    <t xml:space="preserve">PE.PPSA.017/2023</t>
  </si>
  <si>
    <t xml:space="preserve">CT.PPSA.002/2024</t>
  </si>
  <si>
    <t xml:space="preserve">Escritório Virtual de Brasília.</t>
  </si>
  <si>
    <t xml:space="preserve">BR OFFICES</t>
  </si>
  <si>
    <t xml:space="preserve">Guilherme França</t>
  </si>
  <si>
    <t xml:space="preserve">IL.PPSA.002/2024</t>
  </si>
  <si>
    <t xml:space="preserve">CT.PPSA.019/2024</t>
  </si>
  <si>
    <t xml:space="preserve">Contratação da B3 para Leilão de Petróleo e Gás.</t>
  </si>
  <si>
    <t xml:space="preserve">B3 S.A. – BRASIL, BOLSA, BALCÃO</t>
  </si>
  <si>
    <t xml:space="preserve">Ricardo Paulsen</t>
  </si>
  <si>
    <t xml:space="preserve">PE.PPSA.002/2022</t>
  </si>
  <si>
    <t xml:space="preserve">CT.PPSA.005/2022</t>
  </si>
  <si>
    <t xml:space="preserve">Serviços de apoio técnico e operacional para suporte às atividades da Área de Comercialização da  PPSA (SCP).</t>
  </si>
  <si>
    <t xml:space="preserve">KPMG ASSESSORES LTDA</t>
  </si>
  <si>
    <t xml:space="preserve">Diretoria de Gestão de Contratos</t>
  </si>
  <si>
    <t xml:space="preserve">Vagner Vasconcelos (DGC - RC)
Danielle Doyle (DGC – PMO)
Alberto Fonseca (DGC – Auditoria)
Carlos  Eduardo (DTE-SUE/SRE)
Luciano Novaes (DTE-SDP)
Leandra Silva (DTE-Documentação)</t>
  </si>
  <si>
    <t xml:space="preserve">PE.PPSA.002/2023</t>
  </si>
  <si>
    <t xml:space="preserve">CT.PPSA.004/2023</t>
  </si>
  <si>
    <t xml:space="preserve">Serviços de apoio técnico e operacional para suporte às atividades da Diretoria de Gestão De Contratos e Diretoria Técnica da  PPSA (DGC e DTE).</t>
  </si>
  <si>
    <t xml:space="preserve">G4F SOLUÇÕES CORPORATIVAS</t>
  </si>
  <si>
    <t xml:space="preserve">Carlos Eduardo</t>
  </si>
  <si>
    <t xml:space="preserve">IL.PPSA.002/2020</t>
  </si>
  <si>
    <t xml:space="preserve">CT.PPSA.005/2020</t>
  </si>
  <si>
    <t xml:space="preserve">Fornecimento de ambiente de computação em nuvem DELFI para a Diretoria Técnica e Superintendência de Reservatórios e Geologia da PPSA (DTE-SRE).</t>
  </si>
  <si>
    <t xml:space="preserve">GEOQUEST SYSTEMS B.V.</t>
  </si>
  <si>
    <t xml:space="preserve">Diretoria Técnica</t>
  </si>
  <si>
    <t xml:space="preserve">IL.PPSA.004/2024</t>
  </si>
  <si>
    <t xml:space="preserve">CT.PPSA.021/2024</t>
  </si>
  <si>
    <t xml:space="preserve">Fornecimento de software Front-end para Data Management da Superintendência de Reservatórios da Diretoria Técnica da PPSA (DTE-SRE).</t>
  </si>
  <si>
    <t xml:space="preserve">GEOPOST CONSULTORIA EM GEOLOGIA E GEOFISICA LTDA</t>
  </si>
  <si>
    <t xml:space="preserve">Paulo Viana</t>
  </si>
  <si>
    <t xml:space="preserve">PE.PPSA.011/2019</t>
  </si>
  <si>
    <t xml:space="preserve">CT.PPSA.007/2020</t>
  </si>
  <si>
    <t xml:space="preserve">Serviços de apoio técnico e operacional para suporte às atividades da Área de Gestão da Poços e Sistemas Submarinos da Diretoria Técnica (DTE - SDP).</t>
  </si>
  <si>
    <t xml:space="preserve">B-IN BRASIL CONSULTORIA LTDA</t>
  </si>
  <si>
    <t xml:space="preserve">PE.PPSA.004/2022</t>
  </si>
  <si>
    <t xml:space="preserve">CT.PPSA.001/2023</t>
  </si>
  <si>
    <t xml:space="preserve">Serviços de apoio técnico e operacional para suporte às atividades da Superintendência de Controle da Produção da Diretoria Técnica (DTE-CACP).</t>
  </si>
  <si>
    <t xml:space="preserve">BUSINESS INTEGRATION PATNERS DO BRASIL CONSULTORIA LTDA</t>
  </si>
  <si>
    <t xml:space="preserve">Rogério Paiva</t>
  </si>
  <si>
    <t xml:space="preserve">PI.PPSA.1001/2019</t>
  </si>
  <si>
    <t xml:space="preserve">CT.PPSA.046/2019</t>
  </si>
  <si>
    <t xml:space="preserve">Contratação de 4 (quatro) licenças temporárias e flutuantes de simulação de reservatórios e de análise de incertezas integradas.</t>
  </si>
  <si>
    <t xml:space="preserve">RFD ROCK FLOW DYNAMICS INC</t>
  </si>
  <si>
    <t xml:space="preserve">Presidência</t>
  </si>
  <si>
    <t xml:space="preserve">Alberto Fonseca</t>
  </si>
  <si>
    <t xml:space="preserve">PE.PPSA.004/2023</t>
  </si>
  <si>
    <t xml:space="preserve">CT.PPSA.010/2023</t>
  </si>
  <si>
    <t xml:space="preserve">Prestação de serviços técnicos especializados de Auditoria de Custos dos contratos de Partilha da Produção.</t>
  </si>
  <si>
    <t xml:space="preserve">Andrea Dunningham</t>
  </si>
  <si>
    <t xml:space="preserve">PE.PPSA.003/2021</t>
  </si>
  <si>
    <t xml:space="preserve">CT.PPSA.007/2021</t>
  </si>
  <si>
    <t xml:space="preserve">Prestação de serviços de agência de comunicação corporativa.</t>
  </si>
  <si>
    <t xml:space="preserve">PRINTRIO COMUNICAÇÃO EMPRESARIAL EIRELI</t>
  </si>
  <si>
    <t xml:space="preserve">Consultoria Jurídica</t>
  </si>
  <si>
    <t xml:space="preserve">Artur Watt</t>
  </si>
  <si>
    <t xml:space="preserve">IL.PPSA.003/2023</t>
  </si>
  <si>
    <t xml:space="preserve">CT.PPSA.005/2024
CT.PPSA.006/2024
CT.PPSA.007/2024
CT.PPSA.008/2024
CT.PPSA.009/2024
CT.PPSA.010/2024
CT.PPSA.011/2024
CT.PPSA.012/2024
CT.PPSA.013/2024
CT.PPSA.014/2024
CT.PPSA.015/2024
CT.PPSA.016/2024
CT.PPSA.017/2024</t>
  </si>
  <si>
    <t xml:space="preserve">Credenciamento de 13 Escritórios de Advocacia.</t>
  </si>
  <si>
    <t xml:space="preserve">ALMEIDA, ROTENBERG E BOSCOLI ADVOGADOS (DEMAREST)
BARBOSA, MÜSSNICH &amp; ARAGÃO (BMA)
BARBOSA, RAIMUNDO, GONTIJO E CÂMARA ADVOGADOS (BRZ)
CESCON, BARRIEU, FLESCH, BARRETO &amp; TEIXEIRA
BÖING GLEICH
FAVERET, TEPEDINO, LONDRES &amp; FRAGA
MACHADO, MEYER, SENDACZ, OPICE E ANDRADE
MATTOS FILHO VEIGA FILHO MARREY JR E QUIROGA
SCHMIDT, VALOIS, MIRANDA, FERREIRA &amp; AGEL 
TAUIL E CHEQUER
TERCIOTTI, ANDRADE, GOMES E DONATO
TRENCH, ROSSI E WATANABE
VEIR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_-* #,##0.00_-;\-* #,##0.00_-;_-* \-??_-;_-@_-"/>
    <numFmt numFmtId="167" formatCode="_(* #,##0.00_);_(* \(#,##0.00\);_(* \-??_);_(@_)"/>
    <numFmt numFmtId="168" formatCode="[$-409]m/d/yyyy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name val="Tahoma"/>
      <family val="2"/>
    </font>
    <font>
      <b val="true"/>
      <sz val="26"/>
      <color rgb="FF000000"/>
      <name val="Calibri"/>
      <family val="2"/>
    </font>
    <font>
      <b val="true"/>
      <sz val="10"/>
      <name val="Tahoma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F10" activeCellId="0" sqref="F10"/>
    </sheetView>
  </sheetViews>
  <sheetFormatPr defaultColWidth="8.96484375" defaultRowHeight="15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1" width="23.44"/>
    <col collapsed="false" customWidth="true" hidden="false" outlineLevel="0" max="3" min="3" style="2" width="40.62"/>
    <col collapsed="false" customWidth="true" hidden="false" outlineLevel="0" max="4" min="4" style="0" width="22.35"/>
    <col collapsed="false" customWidth="true" hidden="false" outlineLevel="0" max="5" min="5" style="0" width="22.53"/>
    <col collapsed="false" customWidth="true" hidden="false" outlineLevel="0" max="6" min="6" style="3" width="77.08"/>
    <col collapsed="false" customWidth="true" hidden="false" outlineLevel="0" max="7" min="7" style="4" width="19.44"/>
    <col collapsed="false" customWidth="true" hidden="false" outlineLevel="0" max="8" min="8" style="0" width="62.53"/>
    <col collapsed="false" customWidth="true" hidden="false" outlineLevel="0" max="9" min="9" style="5" width="15.99"/>
    <col collapsed="false" customWidth="true" hidden="false" outlineLevel="0" max="10" min="10" style="5" width="14.08"/>
  </cols>
  <sheetData>
    <row r="1" customFormat="false" ht="12" hidden="false" customHeight="true" outlineLevel="0" collapsed="false"/>
    <row r="2" customFormat="false" ht="4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6" hidden="false" customHeight="false" outlineLevel="0" collapsed="false"/>
    <row r="4" s="7" customFormat="true" ht="68.25" hidden="false" customHeight="true" outlineLevel="0" collapsed="false">
      <c r="B4" s="8" t="s">
        <v>1</v>
      </c>
      <c r="C4" s="9" t="s">
        <v>2</v>
      </c>
      <c r="D4" s="10" t="s">
        <v>3</v>
      </c>
      <c r="E4" s="10" t="s">
        <v>4</v>
      </c>
      <c r="F4" s="10" t="s">
        <v>5</v>
      </c>
      <c r="G4" s="11" t="s">
        <v>6</v>
      </c>
      <c r="H4" s="11" t="s">
        <v>7</v>
      </c>
      <c r="I4" s="12" t="s">
        <v>8</v>
      </c>
      <c r="J4" s="13" t="s">
        <v>9</v>
      </c>
    </row>
    <row r="5" s="14" customFormat="true" ht="50.15" hidden="false" customHeight="true" outlineLevel="0" collapsed="false">
      <c r="B5" s="15" t="s">
        <v>10</v>
      </c>
      <c r="C5" s="16" t="s">
        <v>11</v>
      </c>
      <c r="D5" s="17" t="s">
        <v>12</v>
      </c>
      <c r="E5" s="17" t="s">
        <v>13</v>
      </c>
      <c r="F5" s="18" t="s">
        <v>14</v>
      </c>
      <c r="G5" s="19" t="n">
        <v>63134802.38</v>
      </c>
      <c r="H5" s="20" t="s">
        <v>15</v>
      </c>
      <c r="I5" s="21" t="n">
        <v>45070</v>
      </c>
      <c r="J5" s="22" t="n">
        <v>47080</v>
      </c>
    </row>
    <row r="6" s="14" customFormat="true" ht="50.15" hidden="false" customHeight="true" outlineLevel="0" collapsed="false">
      <c r="B6" s="15"/>
      <c r="C6" s="16"/>
      <c r="D6" s="23" t="s">
        <v>16</v>
      </c>
      <c r="E6" s="23" t="s">
        <v>17</v>
      </c>
      <c r="F6" s="24" t="s">
        <v>18</v>
      </c>
      <c r="G6" s="19" t="n">
        <v>38978460</v>
      </c>
      <c r="H6" s="20" t="s">
        <v>19</v>
      </c>
      <c r="I6" s="21" t="n">
        <v>45419</v>
      </c>
      <c r="J6" s="25" t="n">
        <v>47244</v>
      </c>
    </row>
    <row r="7" s="14" customFormat="true" ht="50.15" hidden="false" customHeight="true" outlineLevel="0" collapsed="false">
      <c r="B7" s="15"/>
      <c r="C7" s="16"/>
      <c r="D7" s="26" t="s">
        <v>20</v>
      </c>
      <c r="E7" s="27" t="s">
        <v>21</v>
      </c>
      <c r="F7" s="28" t="s">
        <v>22</v>
      </c>
      <c r="G7" s="29" t="n">
        <v>2826786</v>
      </c>
      <c r="H7" s="30" t="s">
        <v>23</v>
      </c>
      <c r="I7" s="21" t="n">
        <v>43829</v>
      </c>
      <c r="J7" s="25" t="n">
        <v>45629</v>
      </c>
    </row>
    <row r="8" s="14" customFormat="true" ht="50.15" hidden="false" customHeight="true" outlineLevel="0" collapsed="false">
      <c r="B8" s="15"/>
      <c r="C8" s="16"/>
      <c r="D8" s="31" t="s">
        <v>24</v>
      </c>
      <c r="E8" s="26" t="s">
        <v>25</v>
      </c>
      <c r="F8" s="32" t="s">
        <v>26</v>
      </c>
      <c r="G8" s="19" t="n">
        <v>2417000</v>
      </c>
      <c r="H8" s="33" t="s">
        <v>27</v>
      </c>
      <c r="I8" s="21" t="n">
        <v>44609</v>
      </c>
      <c r="J8" s="25" t="n">
        <v>45704</v>
      </c>
    </row>
    <row r="9" s="14" customFormat="true" ht="50.15" hidden="false" customHeight="true" outlineLevel="0" collapsed="false">
      <c r="B9" s="15"/>
      <c r="C9" s="16"/>
      <c r="D9" s="31" t="s">
        <v>28</v>
      </c>
      <c r="E9" s="31" t="s">
        <v>29</v>
      </c>
      <c r="F9" s="32" t="s">
        <v>30</v>
      </c>
      <c r="G9" s="19" t="n">
        <v>1176999.6</v>
      </c>
      <c r="H9" s="20" t="s">
        <v>31</v>
      </c>
      <c r="I9" s="21" t="n">
        <v>45162</v>
      </c>
      <c r="J9" s="25" t="n">
        <v>47172</v>
      </c>
    </row>
    <row r="10" s="14" customFormat="true" ht="50.15" hidden="false" customHeight="true" outlineLevel="0" collapsed="false">
      <c r="B10" s="15"/>
      <c r="C10" s="34" t="s">
        <v>32</v>
      </c>
      <c r="D10" s="31" t="s">
        <v>33</v>
      </c>
      <c r="E10" s="35" t="s">
        <v>34</v>
      </c>
      <c r="F10" s="32" t="s">
        <v>35</v>
      </c>
      <c r="G10" s="19" t="n">
        <v>3700000</v>
      </c>
      <c r="H10" s="20" t="s">
        <v>36</v>
      </c>
      <c r="I10" s="21" t="n">
        <v>44412</v>
      </c>
      <c r="J10" s="25" t="n">
        <v>45964</v>
      </c>
    </row>
    <row r="11" s="14" customFormat="true" ht="50.15" hidden="false" customHeight="true" outlineLevel="0" collapsed="false">
      <c r="B11" s="15"/>
      <c r="C11" s="34" t="s">
        <v>37</v>
      </c>
      <c r="D11" s="36" t="s">
        <v>38</v>
      </c>
      <c r="E11" s="36" t="s">
        <v>39</v>
      </c>
      <c r="F11" s="37" t="s">
        <v>40</v>
      </c>
      <c r="G11" s="38" t="n">
        <v>1756800</v>
      </c>
      <c r="H11" s="39" t="s">
        <v>41</v>
      </c>
      <c r="I11" s="21" t="n">
        <v>45358</v>
      </c>
      <c r="J11" s="25" t="n">
        <v>47181</v>
      </c>
    </row>
    <row r="12" s="14" customFormat="true" ht="50.15" hidden="false" customHeight="true" outlineLevel="0" collapsed="false">
      <c r="B12" s="15"/>
      <c r="C12" s="40" t="s">
        <v>42</v>
      </c>
      <c r="D12" s="31" t="s">
        <v>43</v>
      </c>
      <c r="E12" s="41" t="s">
        <v>44</v>
      </c>
      <c r="F12" s="32" t="s">
        <v>45</v>
      </c>
      <c r="G12" s="19" t="n">
        <v>5737952.46</v>
      </c>
      <c r="H12" s="33" t="s">
        <v>46</v>
      </c>
      <c r="I12" s="21" t="n">
        <v>45233</v>
      </c>
      <c r="J12" s="25" t="n">
        <v>47059</v>
      </c>
    </row>
    <row r="13" s="14" customFormat="true" ht="60" hidden="false" customHeight="true" outlineLevel="0" collapsed="false">
      <c r="B13" s="15"/>
      <c r="C13" s="40" t="s">
        <v>47</v>
      </c>
      <c r="D13" s="36" t="s">
        <v>48</v>
      </c>
      <c r="E13" s="36" t="s">
        <v>49</v>
      </c>
      <c r="F13" s="37" t="s">
        <v>50</v>
      </c>
      <c r="G13" s="38" t="n">
        <v>6440286.34</v>
      </c>
      <c r="H13" s="42" t="s">
        <v>51</v>
      </c>
      <c r="I13" s="21" t="n">
        <v>45413</v>
      </c>
      <c r="J13" s="25" t="n">
        <v>47238</v>
      </c>
    </row>
    <row r="14" s="14" customFormat="true" ht="50.15" hidden="false" customHeight="true" outlineLevel="0" collapsed="false">
      <c r="B14" s="15"/>
      <c r="C14" s="40"/>
      <c r="D14" s="36" t="s">
        <v>52</v>
      </c>
      <c r="E14" s="36" t="s">
        <v>53</v>
      </c>
      <c r="F14" s="37" t="s">
        <v>54</v>
      </c>
      <c r="G14" s="38" t="n">
        <v>4000000</v>
      </c>
      <c r="H14" s="39" t="s">
        <v>55</v>
      </c>
      <c r="I14" s="21" t="n">
        <v>45310</v>
      </c>
      <c r="J14" s="25" t="n">
        <v>47146</v>
      </c>
    </row>
    <row r="15" s="14" customFormat="true" ht="50.15" hidden="false" customHeight="true" outlineLevel="0" collapsed="false">
      <c r="B15" s="15"/>
      <c r="C15" s="40"/>
      <c r="D15" s="31" t="s">
        <v>56</v>
      </c>
      <c r="E15" s="31" t="s">
        <v>57</v>
      </c>
      <c r="F15" s="32" t="s">
        <v>58</v>
      </c>
      <c r="G15" s="19" t="n">
        <v>3245000</v>
      </c>
      <c r="H15" s="33" t="s">
        <v>59</v>
      </c>
      <c r="I15" s="21" t="n">
        <v>45099</v>
      </c>
      <c r="J15" s="25" t="n">
        <v>46925</v>
      </c>
    </row>
    <row r="16" s="14" customFormat="true" ht="50.15" hidden="false" customHeight="true" outlineLevel="0" collapsed="false">
      <c r="B16" s="15"/>
      <c r="C16" s="40"/>
      <c r="D16" s="36" t="s">
        <v>60</v>
      </c>
      <c r="E16" s="36" t="s">
        <v>61</v>
      </c>
      <c r="F16" s="37" t="s">
        <v>62</v>
      </c>
      <c r="G16" s="38" t="n">
        <v>3180281.31</v>
      </c>
      <c r="H16" s="39" t="s">
        <v>63</v>
      </c>
      <c r="I16" s="21" t="n">
        <v>45296</v>
      </c>
      <c r="J16" s="25" t="n">
        <v>47122</v>
      </c>
    </row>
    <row r="17" s="14" customFormat="true" ht="50.15" hidden="false" customHeight="true" outlineLevel="0" collapsed="false">
      <c r="B17" s="15"/>
      <c r="C17" s="40"/>
      <c r="D17" s="36" t="s">
        <v>64</v>
      </c>
      <c r="E17" s="36" t="s">
        <v>65</v>
      </c>
      <c r="F17" s="37" t="s">
        <v>66</v>
      </c>
      <c r="G17" s="38" t="n">
        <v>558000</v>
      </c>
      <c r="H17" s="39" t="s">
        <v>67</v>
      </c>
      <c r="I17" s="21" t="n">
        <v>45320</v>
      </c>
      <c r="J17" s="25" t="n">
        <v>47146</v>
      </c>
    </row>
    <row r="18" s="14" customFormat="true" ht="50.15" hidden="false" customHeight="true" outlineLevel="0" collapsed="false">
      <c r="B18" s="15"/>
      <c r="C18" s="34" t="s">
        <v>68</v>
      </c>
      <c r="D18" s="36" t="s">
        <v>69</v>
      </c>
      <c r="E18" s="36" t="s">
        <v>70</v>
      </c>
      <c r="F18" s="37" t="s">
        <v>71</v>
      </c>
      <c r="G18" s="38" t="n">
        <v>7683358.95</v>
      </c>
      <c r="H18" s="43" t="s">
        <v>72</v>
      </c>
      <c r="I18" s="21" t="n">
        <v>45405</v>
      </c>
      <c r="J18" s="25" t="n">
        <v>46499</v>
      </c>
    </row>
    <row r="19" s="14" customFormat="true" ht="50.15" hidden="false" customHeight="true" outlineLevel="0" collapsed="false">
      <c r="B19" s="15"/>
      <c r="C19" s="44" t="s">
        <v>73</v>
      </c>
      <c r="D19" s="45" t="s">
        <v>74</v>
      </c>
      <c r="E19" s="46" t="s">
        <v>75</v>
      </c>
      <c r="F19" s="47" t="s">
        <v>76</v>
      </c>
      <c r="G19" s="48" t="n">
        <v>1661000</v>
      </c>
      <c r="H19" s="49" t="s">
        <v>77</v>
      </c>
      <c r="I19" s="50" t="n">
        <v>44910</v>
      </c>
      <c r="J19" s="51" t="n">
        <v>45702</v>
      </c>
    </row>
    <row r="20" s="52" customFormat="true" ht="101.25" hidden="false" customHeight="true" outlineLevel="0" collapsed="false">
      <c r="B20" s="15" t="s">
        <v>78</v>
      </c>
      <c r="C20" s="53" t="s">
        <v>79</v>
      </c>
      <c r="D20" s="17" t="s">
        <v>80</v>
      </c>
      <c r="E20" s="17" t="s">
        <v>81</v>
      </c>
      <c r="F20" s="18" t="s">
        <v>82</v>
      </c>
      <c r="G20" s="54" t="n">
        <v>5069824</v>
      </c>
      <c r="H20" s="55" t="s">
        <v>83</v>
      </c>
      <c r="I20" s="22" t="n">
        <v>45117</v>
      </c>
      <c r="J20" s="56" t="n">
        <v>45909</v>
      </c>
    </row>
    <row r="21" s="52" customFormat="true" ht="51.75" hidden="false" customHeight="true" outlineLevel="0" collapsed="false">
      <c r="B21" s="15"/>
      <c r="C21" s="57" t="s">
        <v>84</v>
      </c>
      <c r="D21" s="46" t="s">
        <v>85</v>
      </c>
      <c r="E21" s="58" t="s">
        <v>86</v>
      </c>
      <c r="F21" s="59" t="s">
        <v>87</v>
      </c>
      <c r="G21" s="60" t="n">
        <v>35838680.01</v>
      </c>
      <c r="H21" s="61" t="s">
        <v>88</v>
      </c>
      <c r="I21" s="51" t="n">
        <v>44020</v>
      </c>
      <c r="J21" s="62" t="n">
        <v>45511</v>
      </c>
    </row>
    <row r="22" s="52" customFormat="true" ht="50.15" hidden="false" customHeight="true" outlineLevel="0" collapsed="false">
      <c r="B22" s="63" t="s">
        <v>89</v>
      </c>
      <c r="C22" s="64" t="s">
        <v>84</v>
      </c>
      <c r="D22" s="65" t="s">
        <v>90</v>
      </c>
      <c r="E22" s="65" t="s">
        <v>91</v>
      </c>
      <c r="F22" s="66" t="s">
        <v>92</v>
      </c>
      <c r="G22" s="67" t="n">
        <v>1700000</v>
      </c>
      <c r="H22" s="68" t="s">
        <v>93</v>
      </c>
      <c r="I22" s="69" t="n">
        <v>45406</v>
      </c>
      <c r="J22" s="22" t="n">
        <v>46500</v>
      </c>
    </row>
    <row r="23" s="52" customFormat="true" ht="50.15" hidden="false" customHeight="true" outlineLevel="0" collapsed="false">
      <c r="B23" s="63"/>
      <c r="C23" s="70" t="s">
        <v>94</v>
      </c>
      <c r="D23" s="26" t="s">
        <v>95</v>
      </c>
      <c r="E23" s="27" t="s">
        <v>96</v>
      </c>
      <c r="F23" s="28" t="s">
        <v>97</v>
      </c>
      <c r="G23" s="29" t="n">
        <v>5130000</v>
      </c>
      <c r="H23" s="30" t="s">
        <v>98</v>
      </c>
      <c r="I23" s="21" t="n">
        <v>44028</v>
      </c>
      <c r="J23" s="25" t="n">
        <v>45504</v>
      </c>
    </row>
    <row r="24" s="52" customFormat="true" ht="50.15" hidden="false" customHeight="true" outlineLevel="0" collapsed="false">
      <c r="B24" s="63"/>
      <c r="C24" s="70"/>
      <c r="D24" s="31" t="s">
        <v>99</v>
      </c>
      <c r="E24" s="26" t="s">
        <v>100</v>
      </c>
      <c r="F24" s="32" t="s">
        <v>101</v>
      </c>
      <c r="G24" s="19" t="n">
        <v>3194000</v>
      </c>
      <c r="H24" s="33" t="s">
        <v>102</v>
      </c>
      <c r="I24" s="21" t="n">
        <v>44970</v>
      </c>
      <c r="J24" s="25" t="n">
        <v>45759</v>
      </c>
    </row>
    <row r="25" s="52" customFormat="true" ht="61.25" hidden="false" customHeight="true" outlineLevel="0" collapsed="false">
      <c r="B25" s="63"/>
      <c r="C25" s="71" t="s">
        <v>103</v>
      </c>
      <c r="D25" s="72" t="s">
        <v>104</v>
      </c>
      <c r="E25" s="58" t="s">
        <v>105</v>
      </c>
      <c r="F25" s="73" t="s">
        <v>106</v>
      </c>
      <c r="G25" s="60" t="n">
        <v>4490000</v>
      </c>
      <c r="H25" s="74" t="s">
        <v>107</v>
      </c>
      <c r="I25" s="75" t="n">
        <v>43819</v>
      </c>
      <c r="J25" s="51" t="n">
        <v>45559</v>
      </c>
    </row>
    <row r="26" s="14" customFormat="true" ht="50.15" hidden="false" customHeight="true" outlineLevel="0" collapsed="false">
      <c r="B26" s="15" t="s">
        <v>108</v>
      </c>
      <c r="C26" s="76" t="s">
        <v>109</v>
      </c>
      <c r="D26" s="17" t="s">
        <v>110</v>
      </c>
      <c r="E26" s="17" t="s">
        <v>111</v>
      </c>
      <c r="F26" s="18" t="s">
        <v>112</v>
      </c>
      <c r="G26" s="54" t="n">
        <v>2930000</v>
      </c>
      <c r="H26" s="55" t="s">
        <v>77</v>
      </c>
      <c r="I26" s="69" t="n">
        <v>45156</v>
      </c>
      <c r="J26" s="22" t="n">
        <v>46343</v>
      </c>
    </row>
    <row r="27" s="52" customFormat="true" ht="50.15" hidden="false" customHeight="true" outlineLevel="0" collapsed="false">
      <c r="B27" s="15"/>
      <c r="C27" s="77" t="s">
        <v>113</v>
      </c>
      <c r="D27" s="45" t="s">
        <v>114</v>
      </c>
      <c r="E27" s="78" t="s">
        <v>115</v>
      </c>
      <c r="F27" s="47" t="s">
        <v>116</v>
      </c>
      <c r="G27" s="79" t="n">
        <v>1797229.72</v>
      </c>
      <c r="H27" s="80" t="s">
        <v>117</v>
      </c>
      <c r="I27" s="75" t="n">
        <v>45216</v>
      </c>
      <c r="J27" s="51" t="n">
        <v>46007</v>
      </c>
    </row>
    <row r="28" s="52" customFormat="true" ht="220.5" hidden="false" customHeight="true" outlineLevel="0" collapsed="false">
      <c r="B28" s="63" t="s">
        <v>118</v>
      </c>
      <c r="C28" s="81" t="s">
        <v>119</v>
      </c>
      <c r="D28" s="82" t="s">
        <v>120</v>
      </c>
      <c r="E28" s="82" t="s">
        <v>121</v>
      </c>
      <c r="F28" s="83" t="s">
        <v>122</v>
      </c>
      <c r="G28" s="84" t="n">
        <v>32500000</v>
      </c>
      <c r="H28" s="85" t="s">
        <v>123</v>
      </c>
      <c r="I28" s="86" t="n">
        <v>45323</v>
      </c>
      <c r="J28" s="87" t="n">
        <v>47149</v>
      </c>
    </row>
  </sheetData>
  <mergeCells count="8">
    <mergeCell ref="B2:J2"/>
    <mergeCell ref="B5:B19"/>
    <mergeCell ref="C5:C9"/>
    <mergeCell ref="C13:C17"/>
    <mergeCell ref="B20:B21"/>
    <mergeCell ref="B22:B25"/>
    <mergeCell ref="C23:C24"/>
    <mergeCell ref="B26:B27"/>
  </mergeCells>
  <conditionalFormatting sqref="J5:J28">
    <cfRule type="expression" priority="2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18:23:12Z</dcterms:created>
  <dc:creator>Arlindo Ferreira Sebastao</dc:creator>
  <dc:description/>
  <dc:language>en-US</dc:language>
  <cp:lastModifiedBy>Andrea Dunningham Baptista</cp:lastModifiedBy>
  <dcterms:modified xsi:type="dcterms:W3CDTF">2024-06-13T14:44:50Z</dcterms:modified>
  <cp:revision>0</cp:revision>
  <dc:subject/>
  <dc:title/>
</cp:coreProperties>
</file>