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Contratos 2020-&gt;2025" sheetId="1" state="visible" r:id="rId2"/>
  </sheets>
  <definedNames>
    <definedName function="false" hidden="false" localSheetId="0" name="_xlnm.Print_Titles" vbProcedure="false">'lista de contratos 2020-&gt;202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371">
  <si>
    <r>
      <rPr>
        <b val="true"/>
        <u val="single"/>
        <sz val="36"/>
        <rFont val="Tahoma"/>
        <family val="2"/>
        <charset val="1"/>
      </rPr>
      <t xml:space="preserve">LISTA DE CONTRATOS E SUAS ALTERAÇÕES (2020 </t>
    </r>
    <r>
      <rPr>
        <b val="true"/>
        <u val="single"/>
        <sz val="28"/>
        <rFont val="Tahoma"/>
        <family val="2"/>
        <charset val="1"/>
      </rPr>
      <t xml:space="preserve">até</t>
    </r>
    <r>
      <rPr>
        <b val="true"/>
        <u val="single"/>
        <sz val="36"/>
        <rFont val="Tahoma"/>
        <family val="2"/>
        <charset val="1"/>
      </rPr>
      <t xml:space="preserve"> 2025)</t>
    </r>
  </si>
  <si>
    <t xml:space="preserve">ANO LICITAÇÃO</t>
  </si>
  <si>
    <t xml:space="preserve">MODALIDADE</t>
  </si>
  <si>
    <t xml:space="preserve">REF. LICITAÇÃO</t>
  </si>
  <si>
    <t xml:space="preserve">OBJETO</t>
  </si>
  <si>
    <t xml:space="preserve">REF. INSTRUMENTO CONTRATUAL</t>
  </si>
  <si>
    <t xml:space="preserve">VALOR CONTRATO (R$)</t>
  </si>
  <si>
    <t xml:space="preserve">VALOR CONTRATO (R$)ATUAL</t>
  </si>
  <si>
    <t xml:space="preserve">CONTRATADA</t>
  </si>
  <si>
    <t xml:space="preserve">CNPJ - CPF</t>
  </si>
  <si>
    <t xml:space="preserve">SITUAÇÃO</t>
  </si>
  <si>
    <t xml:space="preserve">DISPENSA
Artigo 29, Inciso V</t>
  </si>
  <si>
    <t xml:space="preserve">DL.PPSA.010/2014</t>
  </si>
  <si>
    <t xml:space="preserve">Locação da área definitiva do Escritório Central (2014-2019) (não inlcui taxas e condomínio).</t>
  </si>
  <si>
    <t xml:space="preserve">CT.PPSA.008/2014</t>
  </si>
  <si>
    <t xml:space="preserve">J C Investimentos Ltda</t>
  </si>
  <si>
    <t xml:space="preserve">08.723.815/0001-00</t>
  </si>
  <si>
    <t xml:space="preserve">VIGENTE</t>
  </si>
  <si>
    <t xml:space="preserve">Apostilamento</t>
  </si>
  <si>
    <t xml:space="preserve">Reajuste anual de preços</t>
  </si>
  <si>
    <t xml:space="preserve">Apostilamento 01</t>
  </si>
  <si>
    <t xml:space="preserve">Acordada a não aplicação do reajuste anual de preços </t>
  </si>
  <si>
    <t xml:space="preserve">Apostilamento 02</t>
  </si>
  <si>
    <t xml:space="preserve">Negociação para redução do valor do aluguel</t>
  </si>
  <si>
    <t xml:space="preserve">Apostilamento 03</t>
  </si>
  <si>
    <t xml:space="preserve">Apostilamento 04</t>
  </si>
  <si>
    <t xml:space="preserve">Aditivo</t>
  </si>
  <si>
    <t xml:space="preserve">1ª prorrogação pelo prazo de cinco anos (2019 - 2024) 
Redução do valor do aluguel</t>
  </si>
  <si>
    <t xml:space="preserve">Aditivo 01</t>
  </si>
  <si>
    <t xml:space="preserve">Apostilamento 05</t>
  </si>
  <si>
    <t xml:space="preserve">Apostilamento 06</t>
  </si>
  <si>
    <t xml:space="preserve">Apostilamento 07</t>
  </si>
  <si>
    <t xml:space="preserve">Apostilamento 08</t>
  </si>
  <si>
    <t xml:space="preserve">2ª prorrogação pelo prazo de cinco anos (2024 - 2029)
 Redução do valor do aluguel</t>
  </si>
  <si>
    <t xml:space="preserve">Aditivo 02</t>
  </si>
  <si>
    <t xml:space="preserve">DISPENSA
Artigo 29, Inciso II</t>
  </si>
  <si>
    <t xml:space="preserve">DL.PPSA.001/2020</t>
  </si>
  <si>
    <t xml:space="preserve">Aquisição de 6 licenças Microsoft Windows 10 PRO para estações de trabalho de Geologia.</t>
  </si>
  <si>
    <t xml:space="preserve">CT.PPSA.002/2020</t>
  </si>
  <si>
    <t xml:space="preserve">SOLO NETWORK BRASIL S.A</t>
  </si>
  <si>
    <t xml:space="preserve">00.258.246/0001-68</t>
  </si>
  <si>
    <t xml:space="preserve">CONCLUÍDO</t>
  </si>
  <si>
    <t xml:space="preserve">DISPENSA
Artigo 29, Inciso VI</t>
  </si>
  <si>
    <t xml:space="preserve">DL.PPSA.005/2020</t>
  </si>
  <si>
    <t xml:space="preserve">Prestação dos serviços remanescentes do contrato CT.PPSA.022/2019 - Auditoria Externa</t>
  </si>
  <si>
    <t xml:space="preserve">CT.PPSA.008/2020</t>
  </si>
  <si>
    <t xml:space="preserve">Russell Bedford Brasil Auditores Independentes S/S</t>
  </si>
  <si>
    <t xml:space="preserve">3.098.174/0001-80</t>
  </si>
  <si>
    <t xml:space="preserve">DL.PPSA.016/2020</t>
  </si>
  <si>
    <t xml:space="preserve">Contração de empresa especializada para realização de exames ocupacionais para a PPSA.</t>
  </si>
  <si>
    <t xml:space="preserve">CT.PPSA.010/2020</t>
  </si>
  <si>
    <t xml:space="preserve">RHMED CONSULTORES ASSOCIADOS S.A.</t>
  </si>
  <si>
    <t xml:space="preserve">18.738.727/0002-17</t>
  </si>
  <si>
    <t xml:space="preserve">INEXIGIBILIDADE
Artigo 30, Inciso II</t>
  </si>
  <si>
    <t xml:space="preserve">IL.PPSA.001/2020</t>
  </si>
  <si>
    <t xml:space="preserve">Serviços técnicos para elaboração de um parecer contábil na elaboração das demonstrações contábeis anuais de 2019.</t>
  </si>
  <si>
    <t xml:space="preserve">CT.PPSA.001/2020</t>
  </si>
  <si>
    <t xml:space="preserve">ROCCA, ELISEU, PRANDINI &amp; ASSOCIADOS - REP&amp;A CONSULTING S/S LTDA</t>
  </si>
  <si>
    <t xml:space="preserve">20.296.164/0001-15</t>
  </si>
  <si>
    <t xml:space="preserve">INEXIGIBILIDADE
Artigo 30, Inciso I</t>
  </si>
  <si>
    <t xml:space="preserve">IL.PPSA.002/2020</t>
  </si>
  <si>
    <t xml:space="preserve">Fornecimento de ambiente de computação em nuvem DELFI</t>
  </si>
  <si>
    <t xml:space="preserve">CT.PPSA.005/2020</t>
  </si>
  <si>
    <t xml:space="preserve">GEOQUEST SYSTEMS B.V.</t>
  </si>
  <si>
    <t xml:space="preserve">ESTRANGEIRO</t>
  </si>
  <si>
    <t xml:space="preserve">Aditivo de Prazo (12 meses) e valor</t>
  </si>
  <si>
    <t xml:space="preserve">Prestação de serviços de Transição, Migração e Organização da Base de Dados da PPSA para o ambiente em Nuvem DELFI.</t>
  </si>
  <si>
    <t xml:space="preserve">CT.PPSA.006/2020</t>
  </si>
  <si>
    <t xml:space="preserve">SCHLUMBERGER SERVIÇOS DE PETRÓLEO LTDA</t>
  </si>
  <si>
    <t xml:space="preserve">32.319.931/0001-43 </t>
  </si>
  <si>
    <t xml:space="preserve">PREGÃO</t>
  </si>
  <si>
    <t xml:space="preserve">PE.PPSA.001/2020</t>
  </si>
  <si>
    <t xml:space="preserve">Canal de Denúncias</t>
  </si>
  <si>
    <t xml:space="preserve">CT.PPSA.003/2020</t>
  </si>
  <si>
    <t xml:space="preserve">Contato Seguro Prevenção de Riscos Empresariais Ltda.</t>
  </si>
  <si>
    <t xml:space="preserve">10.916.727/0001-77</t>
  </si>
  <si>
    <t xml:space="preserve">PE.PPSA.002/2020</t>
  </si>
  <si>
    <t xml:space="preserve">Contratação do fornecimento de até 167 licenças Office 365 E1 e até 25 licenças Office 365 Enterprise E3</t>
  </si>
  <si>
    <t xml:space="preserve">CT.PPSA.004/2020</t>
  </si>
  <si>
    <t xml:space="preserve">Teltec Solutions Ltda.</t>
  </si>
  <si>
    <t xml:space="preserve">04.892.991/0001-15 </t>
  </si>
  <si>
    <t xml:space="preserve">1º e 2º Reajuste anual de preços</t>
  </si>
  <si>
    <t xml:space="preserve">3º Reajuste anual de preços</t>
  </si>
  <si>
    <t xml:space="preserve">PE.PPSA.003/2020</t>
  </si>
  <si>
    <t xml:space="preserve">Serviços de Medicina do Trabalho</t>
  </si>
  <si>
    <t xml:space="preserve">CT.PPSA.011/2020</t>
  </si>
  <si>
    <t xml:space="preserve">HIGISEG MEDICINA E SEGURANCA DO TRABALHO LTDA</t>
  </si>
  <si>
    <t xml:space="preserve">33.806.148/0001-77</t>
  </si>
  <si>
    <t xml:space="preserve">Prorrogação de prazo - 12 meses</t>
  </si>
  <si>
    <t xml:space="preserve">-</t>
  </si>
  <si>
    <t xml:space="preserve">PE.PPSA.004/2020</t>
  </si>
  <si>
    <t xml:space="preserve">Serviços de garantia DELL EMC PRO SUPPORT PLUS FOR ENTERPRISE, para o Datacenter da PPSA.</t>
  </si>
  <si>
    <t xml:space="preserve">CT.PPSA.009/2020</t>
  </si>
  <si>
    <t xml:space="preserve">IT One Tecnologia da Informação</t>
  </si>
  <si>
    <t xml:space="preserve">05.333.907/0001-96</t>
  </si>
  <si>
    <t xml:space="preserve">PE.PPSA.005/2020</t>
  </si>
  <si>
    <t xml:space="preserve">Prestação de Serviços de Segurança do Trabalho e CIPA</t>
  </si>
  <si>
    <t xml:space="preserve">CT.PPSA.001/2021</t>
  </si>
  <si>
    <t xml:space="preserve">ALICE SILVA CRUZ NETA</t>
  </si>
  <si>
    <t xml:space="preserve">16.801.538/0001-35</t>
  </si>
  <si>
    <t xml:space="preserve">DL.PPSA.001/2021</t>
  </si>
  <si>
    <t xml:space="preserve">Serviços de consultoria para a implantação de um sistema SIGAD</t>
  </si>
  <si>
    <t xml:space="preserve">CT.PPSA.002/2021</t>
  </si>
  <si>
    <t xml:space="preserve">INTEGRARE SOLUÇÕES EIRELI</t>
  </si>
  <si>
    <t xml:space="preserve">21.940.310/0001-66</t>
  </si>
  <si>
    <t xml:space="preserve">DL.PPSA.026/2021</t>
  </si>
  <si>
    <t xml:space="preserve">Contratação de prestação dos serviços remanescentes do contrato CT.PPSA.024/2018 -Serviços Gerais</t>
  </si>
  <si>
    <t xml:space="preserve">CT.PPSA.001/2022</t>
  </si>
  <si>
    <t xml:space="preserve">T&amp;S LOCAÇÃO DE MÃO DE OBRA EM GERAL – EIRELI</t>
  </si>
  <si>
    <t xml:space="preserve">12.978.986/0001-58</t>
  </si>
  <si>
    <t xml:space="preserve">Inclusão da cláusula de LGPD.</t>
  </si>
  <si>
    <t xml:space="preserve">1º Reajuste de preços - Mão de Obra</t>
  </si>
  <si>
    <t xml:space="preserve">2º Reajuste de preços - Mão de Obra</t>
  </si>
  <si>
    <t xml:space="preserve">Reajuste de preços - Insumos</t>
  </si>
  <si>
    <t xml:space="preserve">IL.PPSA.001/2021</t>
  </si>
  <si>
    <t xml:space="preserve">Prestação de serviços técnicos para a realização do Leilão de Petróleo da União.</t>
  </si>
  <si>
    <t xml:space="preserve">CT.PPSA.004/2021</t>
  </si>
  <si>
    <t xml:space="preserve">B3 S.A. - Brasil, Bolsa, Balcão</t>
  </si>
  <si>
    <t xml:space="preserve">09.346.601/0001-25</t>
  </si>
  <si>
    <t xml:space="preserve">PE.PPSA.001/2021</t>
  </si>
  <si>
    <t xml:space="preserve">Prestação de serviços de adequação da PPSA à LGPD</t>
  </si>
  <si>
    <t xml:space="preserve">CT.PPSA.005/2021</t>
  </si>
  <si>
    <t xml:space="preserve">Maciel Assessores Ltda</t>
  </si>
  <si>
    <t xml:space="preserve">11.880.336/0001-02</t>
  </si>
  <si>
    <t xml:space="preserve">PE.PPSA.002/2021</t>
  </si>
  <si>
    <t xml:space="preserve">Prestação de serviços de contabilidade e folha de pagamento</t>
  </si>
  <si>
    <t xml:space="preserve">CT.PPSA.006/2021</t>
  </si>
  <si>
    <t xml:space="preserve">CABRERACONSULTING ASSESSORES CONTÁBEIS LTDA</t>
  </si>
  <si>
    <t xml:space="preserve">08.827.630/0001-46</t>
  </si>
  <si>
    <t xml:space="preserve">Alteração de qualificação da contratada (Razão Social / CNPJ e endereço)</t>
  </si>
  <si>
    <t xml:space="preserve">1º Reajuste de preços de peços</t>
  </si>
  <si>
    <t xml:space="preserve">2º Reajuste de preços de peços</t>
  </si>
  <si>
    <t xml:space="preserve">3º Reajuste de preços de peços</t>
  </si>
  <si>
    <t xml:space="preserve">PE.PPSA.003/2021</t>
  </si>
  <si>
    <t xml:space="preserve">Prestação de serviços de agência de comunicação</t>
  </si>
  <si>
    <t xml:space="preserve">CT.PPSA.007/2021</t>
  </si>
  <si>
    <t xml:space="preserve">PrintRio Comunicação Empresarial EIRELI</t>
  </si>
  <si>
    <t xml:space="preserve">04.496.866/0001-96</t>
  </si>
  <si>
    <t xml:space="preserve">Apostilamentoi 01</t>
  </si>
  <si>
    <t xml:space="preserve">Reajuste de preços</t>
  </si>
  <si>
    <t xml:space="preserve">Aditivo de Prazo (24 meses)</t>
  </si>
  <si>
    <t xml:space="preserve">PE.PPSA.004/2021</t>
  </si>
  <si>
    <t xml:space="preserve">Serviços de Manutenção de Ar Refrigerado</t>
  </si>
  <si>
    <t xml:space="preserve">CT.PPSA.008/2021</t>
  </si>
  <si>
    <t xml:space="preserve">Geilson Menezes do Carmo</t>
  </si>
  <si>
    <t xml:space="preserve">24.784.108/0001-80</t>
  </si>
  <si>
    <t xml:space="preserve">Aditivo de Prazo (12 meses)</t>
  </si>
  <si>
    <t xml:space="preserve">IL.PPSA.001/2022</t>
  </si>
  <si>
    <t xml:space="preserve">Contratação dos serviços de informações REFINITIV-Reuters</t>
  </si>
  <si>
    <t xml:space="preserve">CT.PPSA.003/2022</t>
  </si>
  <si>
    <t xml:space="preserve">REFINITIV BRASIL SERVIÇOS ECONÔMICOS LTDA</t>
  </si>
  <si>
    <t xml:space="preserve">29.508.686/0003-70</t>
  </si>
  <si>
    <t xml:space="preserve">PE.PPSA.001/2022</t>
  </si>
  <si>
    <t xml:space="preserve">Contratação de empresa especializada em locação de notebooks, microcomputadores tipo “Desktop”.</t>
  </si>
  <si>
    <t xml:space="preserve">CT.PPSA.002/2022</t>
  </si>
  <si>
    <t xml:space="preserve">ARKLOK EQUIPAMENTOS DE INFORMÁTICA LTDA</t>
  </si>
  <si>
    <t xml:space="preserve">10.489.713/0001-14</t>
  </si>
  <si>
    <t xml:space="preserve">PE.PPSA.002/2022</t>
  </si>
  <si>
    <t xml:space="preserve">Prestação de serviços de apoio técnico e operacional para suporte às atividades da SCP.</t>
  </si>
  <si>
    <t xml:space="preserve">CT.PPSA.005/2022</t>
  </si>
  <si>
    <t xml:space="preserve">KPMG ASSESSORES LTDA.</t>
  </si>
  <si>
    <t xml:space="preserve">05.490.840/0019-22</t>
  </si>
  <si>
    <t xml:space="preserve">1º Reajuste de preços</t>
  </si>
  <si>
    <t xml:space="preserve">PE.PPSA.003/2022</t>
  </si>
  <si>
    <t xml:space="preserve">Aquisição de Firewall</t>
  </si>
  <si>
    <t xml:space="preserve">CT.PPSA.004/2022</t>
  </si>
  <si>
    <t xml:space="preserve">Netware Telecomunicações e Informática LTDA</t>
  </si>
  <si>
    <t xml:space="preserve">19.452.240/0001-55</t>
  </si>
  <si>
    <t xml:space="preserve">PE.PPSA.004/2022</t>
  </si>
  <si>
    <t xml:space="preserve">Prestação de serviços de apoio técnico e operacional para suporte às atividades da SDP - CACP.</t>
  </si>
  <si>
    <t xml:space="preserve">CT.PPSA.001/2023</t>
  </si>
  <si>
    <t xml:space="preserve">BUSINESS INTEGRATION PATNERS DO BRASIL CONSULTORIA LTDA</t>
  </si>
  <si>
    <t xml:space="preserve">17.255.079/0001-02</t>
  </si>
  <si>
    <t xml:space="preserve">Aditivo de Prazo</t>
  </si>
  <si>
    <t xml:space="preserve">2° Reajuste de preços</t>
  </si>
  <si>
    <t xml:space="preserve">DL.PPSA.018/2023</t>
  </si>
  <si>
    <t xml:space="preserve">Telfonia VOIP</t>
  </si>
  <si>
    <t xml:space="preserve">CT.PPSA.008/2023</t>
  </si>
  <si>
    <t xml:space="preserve">3CORP TECHNOLOGY INFRAESTRUTURA DE TELECOM LTDA</t>
  </si>
  <si>
    <t xml:space="preserve">04.238.297/0001-89</t>
  </si>
  <si>
    <t xml:space="preserve">DISPENSA
Artigo 29, Inciso XV</t>
  </si>
  <si>
    <t xml:space="preserve">DL.PPSA.020/2023</t>
  </si>
  <si>
    <r>
      <rPr>
        <sz val="10"/>
        <rFont val="Tahoma"/>
        <family val="2"/>
        <charset val="1"/>
      </rPr>
      <t xml:space="preserve">Escritório de Brasília</t>
    </r>
    <r>
      <rPr>
        <b val="true"/>
        <sz val="10"/>
        <rFont val="Tahoma"/>
        <family val="2"/>
        <charset val="1"/>
      </rPr>
      <t xml:space="preserve"> (EMERGENCIAL)</t>
    </r>
  </si>
  <si>
    <t xml:space="preserve">CT.PPSA.007/2023</t>
  </si>
  <si>
    <t xml:space="preserve">BR OFFICES</t>
  </si>
  <si>
    <t xml:space="preserve">02.491.690/0001-54</t>
  </si>
  <si>
    <t xml:space="preserve">DL.PPSA.022/2023</t>
  </si>
  <si>
    <t xml:space="preserve">Remanescente da Aquisição de FIREWALL</t>
  </si>
  <si>
    <t xml:space="preserve">CT.PPSA.009/2023</t>
  </si>
  <si>
    <t xml:space="preserve">NETCENTER INFORMÁTICA LTDA</t>
  </si>
  <si>
    <t xml:space="preserve">00.092.369/0001-71</t>
  </si>
  <si>
    <t xml:space="preserve">DL.PPSA.037/2023</t>
  </si>
  <si>
    <r>
      <rPr>
        <sz val="10"/>
        <rFont val="Tahoma"/>
        <family val="2"/>
        <charset val="1"/>
      </rPr>
      <t xml:space="preserve">Serviços Gerais </t>
    </r>
    <r>
      <rPr>
        <b val="true"/>
        <sz val="10"/>
        <rFont val="Tahoma"/>
        <family val="2"/>
        <charset val="1"/>
      </rPr>
      <t xml:space="preserve">(EMERGENCIAL)</t>
    </r>
  </si>
  <si>
    <t xml:space="preserve">CT.PPSA.013/2023</t>
  </si>
  <si>
    <t xml:space="preserve">T&amp;S LOCAÇÃO DE MÃO DE OBRA EM GERAL - EIRELI</t>
  </si>
  <si>
    <t xml:space="preserve">10.213.136/0001-33</t>
  </si>
  <si>
    <t xml:space="preserve">IL.PPSA.003/2023</t>
  </si>
  <si>
    <t xml:space="preserve">Credenciamento de Escritórios de Advocacia.</t>
  </si>
  <si>
    <t xml:space="preserve">CT.PPSA.005/2024
CT.PPSA.006/2024
CT.PPSA.007/2024
CT.PPSA.008/2024
CT.PPSA.009/2024
CT.PPSA.010/2024
CT.PPSA.011/2024
CT.PPSA.012/2024
CT.PPSA.013/2024
CT.PPSA.014/2024
CT.PPSA.015/2024
CT.PPSA.016/2024
CT.PPSA.017/2024</t>
  </si>
  <si>
    <t xml:space="preserve">ALMEIDA, ROTENBERG E BOSCOLI ADV. (DEMAREST)
BARBOSA, MÜSSNICH &amp; ARAGÃO (BMA)
BARBOSA, RAIMUNDO, GONTIJO E CÂMARA ADV. (BRZ)
CESCON, BARRIEU, FLESCH, BARRETO &amp; TEIXEIRA
BÖING GLEICH
FAVERET, TEPEDINO, LONDRES &amp; FRAGA
MACHADO, MEYER, SENDACZ, OPICE E ANDRADE
MATTOS FILHO VEIGA FILHO MARREY JR E QUIROGA
SCHMIDT, VALOIS, MIRANDA, FERREIRA &amp; AGEL 
TAUIL E CHEQUER
TERCIOTTI, ANDRADE, GOMES E DONATO
TRENCH, ROSSI E WATANABE
VEIRANO</t>
  </si>
  <si>
    <t xml:space="preserve">DIVERSOS</t>
  </si>
  <si>
    <t xml:space="preserve">VIGENTES</t>
  </si>
  <si>
    <t xml:space="preserve">PE.PPSA.001/2023</t>
  </si>
  <si>
    <t xml:space="preserve">SGPP modalidade SaaS</t>
  </si>
  <si>
    <t xml:space="preserve">CT.PPSA.002/2023</t>
  </si>
  <si>
    <t xml:space="preserve">Uztech Soluções e Informática S.A. </t>
  </si>
  <si>
    <t xml:space="preserve">08.747.563/0001-50</t>
  </si>
  <si>
    <t xml:space="preserve">PE.PPSA.002/2023</t>
  </si>
  <si>
    <t xml:space="preserve">Serviços Técnicos PMO - DGC</t>
  </si>
  <si>
    <t xml:space="preserve">CT.PPSA.004/2023</t>
  </si>
  <si>
    <t xml:space="preserve">G4F Soluções Corporativas</t>
  </si>
  <si>
    <t xml:space="preserve">07.094.346/0001-45</t>
  </si>
  <si>
    <t xml:space="preserve">PE.PPSA.003/2023</t>
  </si>
  <si>
    <t xml:space="preserve">Auditoria Contábil Externa</t>
  </si>
  <si>
    <t xml:space="preserve">CT.PPSA.003/2023</t>
  </si>
  <si>
    <t xml:space="preserve">13.098.174/0001-80</t>
  </si>
  <si>
    <t xml:space="preserve">PE.PPSA.004/2023</t>
  </si>
  <si>
    <t xml:space="preserve">Auditoria Custo em Óleo</t>
  </si>
  <si>
    <t xml:space="preserve">CT.PPSA.010/2023</t>
  </si>
  <si>
    <t xml:space="preserve">05.490.840/0001-01 </t>
  </si>
  <si>
    <t xml:space="preserve">PE.PPSA.005/2023</t>
  </si>
  <si>
    <t xml:space="preserve">Posto de Secretárias</t>
  </si>
  <si>
    <t xml:space="preserve">CT.PPSA.005/2023</t>
  </si>
  <si>
    <t xml:space="preserve">ALFA E ÔMEGA Serviços Terceirizados</t>
  </si>
  <si>
    <t xml:space="preserve">16.650.774/0001-06</t>
  </si>
  <si>
    <t xml:space="preserve">PE.PPSA.006/2023</t>
  </si>
  <si>
    <t xml:space="preserve">Links Internet</t>
  </si>
  <si>
    <t xml:space="preserve">CT.PPSA.006/2023</t>
  </si>
  <si>
    <t xml:space="preserve">VIALINK  SOLUÇÕES DE TECNOLOGIA LTDA</t>
  </si>
  <si>
    <t xml:space="preserve">97.468.425/0001-61</t>
  </si>
  <si>
    <t xml:space="preserve">PE.PPSA.010/2023</t>
  </si>
  <si>
    <t xml:space="preserve">Escritório Virtual de São Paulo</t>
  </si>
  <si>
    <t xml:space="preserve">CT.PPSA.012/2023</t>
  </si>
  <si>
    <t xml:space="preserve">OPEN OFFICES ESCRITÓRIOS COMPARTILHADOS LTDA</t>
  </si>
  <si>
    <t xml:space="preserve">01.859.254/0001-22</t>
  </si>
  <si>
    <t xml:space="preserve">PE.PPSA.011/2023</t>
  </si>
  <si>
    <t xml:space="preserve">Serviços de Service Desk para a PPSA.</t>
  </si>
  <si>
    <t xml:space="preserve">CT.PPSA.011/2023</t>
  </si>
  <si>
    <t xml:space="preserve">BNP SERVIÇOS DE INFORMÁTICA LTDA</t>
  </si>
  <si>
    <t xml:space="preserve">00.454.453/0001-98</t>
  </si>
  <si>
    <t xml:space="preserve">PE.PPSA.013/2023</t>
  </si>
  <si>
    <t xml:space="preserve">Ticket Refeição para a PPSA.</t>
  </si>
  <si>
    <t xml:space="preserve">CT.PPSA.014/2023</t>
  </si>
  <si>
    <t xml:space="preserve">BIQ SERVIÇOS</t>
  </si>
  <si>
    <t xml:space="preserve">07.878.237/0001-19</t>
  </si>
  <si>
    <t xml:space="preserve">PE.PPSA.015/2023</t>
  </si>
  <si>
    <t xml:space="preserve">Agenciamento de viagens</t>
  </si>
  <si>
    <t xml:space="preserve">CT.PPSA.001/2024</t>
  </si>
  <si>
    <t xml:space="preserve">ESTAU ASSESSORIA EMPRESARIAL
LTDA</t>
  </si>
  <si>
    <t xml:space="preserve">18.154.496/0001-13</t>
  </si>
  <si>
    <t xml:space="preserve">PE.PPSA.016/2023</t>
  </si>
  <si>
    <t xml:space="preserve">Consultoria Refiniaria</t>
  </si>
  <si>
    <t xml:space="preserve">CT.PPSA.004/2024</t>
  </si>
  <si>
    <t xml:space="preserve">TELEMÉTRICA SENSORIAMENTO REMOTO LTDA</t>
  </si>
  <si>
    <t xml:space="preserve">05.550.648/0001-55</t>
  </si>
  <si>
    <t xml:space="preserve">PE.PPSA.017/2023</t>
  </si>
  <si>
    <t xml:space="preserve">Escritório Virtual de Brasília</t>
  </si>
  <si>
    <t xml:space="preserve">CT.PPSA.002/2024</t>
  </si>
  <si>
    <t xml:space="preserve">02.491.690/0002-35</t>
  </si>
  <si>
    <t xml:space="preserve">PE.PPSA.018/2023</t>
  </si>
  <si>
    <t xml:space="preserve">Serviços Gerais</t>
  </si>
  <si>
    <t xml:space="preserve">CT.PPSA.003/2024</t>
  </si>
  <si>
    <t xml:space="preserve">FB TERCEIRIZAÇÃO</t>
  </si>
  <si>
    <t xml:space="preserve">12.313.874/0001-88</t>
  </si>
  <si>
    <t xml:space="preserve">DL.PPSA.058/2024</t>
  </si>
  <si>
    <t xml:space="preserve">Aluguel 9º andar RB1</t>
  </si>
  <si>
    <t xml:space="preserve">CT.PPSA.032/2024</t>
  </si>
  <si>
    <t xml:space="preserve">PREVI - Caixa de Previdência dos Funcionários do Banco do Brasil </t>
  </si>
  <si>
    <t xml:space="preserve">33.754.482/0001-24</t>
  </si>
  <si>
    <t xml:space="preserve">DISPENSA
Artigo 29, Inciso VII</t>
  </si>
  <si>
    <t xml:space="preserve">DL.PPSA.044/2024</t>
  </si>
  <si>
    <t xml:space="preserve">Processo Seletivo PPSA</t>
  </si>
  <si>
    <t xml:space="preserve">CT.PPSA.031/2024</t>
  </si>
  <si>
    <t xml:space="preserve">INSTITUTO DE DESENVOLVIMENTO E CAPACITAÇÃO - IDCAP</t>
  </si>
  <si>
    <t xml:space="preserve">28.534.872/0001-59</t>
  </si>
  <si>
    <t xml:space="preserve">IL.PPSA.001/2024</t>
  </si>
  <si>
    <t xml:space="preserve">Estande RioOil &amp; Gás</t>
  </si>
  <si>
    <t xml:space="preserve">CT.PPSA.023/2024</t>
  </si>
  <si>
    <t xml:space="preserve">IBP</t>
  </si>
  <si>
    <t xml:space="preserve">33.634.254/0001-10</t>
  </si>
  <si>
    <t xml:space="preserve">IL.PPSA.002/2024</t>
  </si>
  <si>
    <t xml:space="preserve">Contratação B3 - Leilões de Petróleo</t>
  </si>
  <si>
    <t xml:space="preserve">CT.PPSA.019/2024</t>
  </si>
  <si>
    <t xml:space="preserve">B3 S.A. – BRASIL, BOLSA, BALCÃO</t>
  </si>
  <si>
    <t xml:space="preserve">IL.PPSA.003/2024</t>
  </si>
  <si>
    <t xml:space="preserve">Treinamento PETREL</t>
  </si>
  <si>
    <t xml:space="preserve">CT.PPSA.022/2024</t>
  </si>
  <si>
    <t xml:space="preserve">Schlumberger Serviços de Petróleo LTDA</t>
  </si>
  <si>
    <t xml:space="preserve">32.319.931/0001-43</t>
  </si>
  <si>
    <t xml:space="preserve">IL.PPSA.004/2024</t>
  </si>
  <si>
    <t xml:space="preserve">Plataforma Front end Geopost</t>
  </si>
  <si>
    <t xml:space="preserve">CT.PPSA.021/2024</t>
  </si>
  <si>
    <t xml:space="preserve">GEOPOST CONSULTORIA EM GEOLOGIA E GEOFISICA LTDA</t>
  </si>
  <si>
    <t xml:space="preserve">19.631.544/0001-80</t>
  </si>
  <si>
    <t xml:space="preserve">PE.PPSA.001/2024</t>
  </si>
  <si>
    <t xml:space="preserve">Implantação do Datacenter na Nuvem.</t>
  </si>
  <si>
    <t xml:space="preserve">CT.PPSA.024/2024</t>
  </si>
  <si>
    <t xml:space="preserve">Noventiq International Brasil Comercio e Licenciamento de Software Ltda</t>
  </si>
  <si>
    <t xml:space="preserve">19.509.519/0001-28</t>
  </si>
  <si>
    <t xml:space="preserve">PE.PPSA.002/2024</t>
  </si>
  <si>
    <t xml:space="preserve">Prestação de serviços de apoio técnico e operacional para suporte às atividades da SDP - CEP / CSP</t>
  </si>
  <si>
    <t xml:space="preserve">CT.PPSA.026/2024</t>
  </si>
  <si>
    <t xml:space="preserve">PE.PPSA.003/2024</t>
  </si>
  <si>
    <t xml:space="preserve">Contratação de Agência de Estágios.</t>
  </si>
  <si>
    <t xml:space="preserve">CT.PPSA.018/2024</t>
  </si>
  <si>
    <t xml:space="preserve">CENTRO DE INTEGRAÇÃO EMPRESA ESCOLA – CIEE</t>
  </si>
  <si>
    <t xml:space="preserve">33.661.745/0001-50</t>
  </si>
  <si>
    <t xml:space="preserve">PE.PPSA.004/2024</t>
  </si>
  <si>
    <t xml:space="preserve">Seguro de Responsabilidade Civil (RC D&amp;O) para Administradores e Diretores da PPSA.</t>
  </si>
  <si>
    <t xml:space="preserve">CT.PPSA.025/2024</t>
  </si>
  <si>
    <t xml:space="preserve">AKAD SEGUROS S. A.</t>
  </si>
  <si>
    <t xml:space="preserve">14.868.712/0001-31</t>
  </si>
  <si>
    <t xml:space="preserve">IL.PPSA.005/2024</t>
  </si>
  <si>
    <t xml:space="preserve">Renovação PLATTS</t>
  </si>
  <si>
    <t xml:space="preserve">PO.IL.PPSA.005/2024</t>
  </si>
  <si>
    <t xml:space="preserve">S&amp;P Global Platts</t>
  </si>
  <si>
    <t xml:space="preserve">Estrangeiro</t>
  </si>
  <si>
    <t xml:space="preserve">IL.PPSA.008/2024</t>
  </si>
  <si>
    <t xml:space="preserve">PaleoScan</t>
  </si>
  <si>
    <t xml:space="preserve">CT.PPSA.033/2024</t>
  </si>
  <si>
    <t xml:space="preserve">Eliis SAS</t>
  </si>
  <si>
    <t xml:space="preserve">IL.PPSA.007/2024</t>
  </si>
  <si>
    <t xml:space="preserve">Treinamento GeoMap</t>
  </si>
  <si>
    <t xml:space="preserve">CT.PPSA.034/2024</t>
  </si>
  <si>
    <t xml:space="preserve">GEOMAP S.A.</t>
  </si>
  <si>
    <t xml:space="preserve">PE.PPSA.006/2024</t>
  </si>
  <si>
    <t xml:space="preserve">Novo Portal de Governança</t>
  </si>
  <si>
    <t xml:space="preserve">CT.PPSA.020/2024</t>
  </si>
  <si>
    <t xml:space="preserve">ATLAS GOVERNANCE TECNOLOGIA LTDA</t>
  </si>
  <si>
    <t xml:space="preserve">25.462.636/0001-86</t>
  </si>
  <si>
    <t xml:space="preserve">PE.PPSA.005/2024</t>
  </si>
  <si>
    <t xml:space="preserve">Telefonia VOIP</t>
  </si>
  <si>
    <t xml:space="preserve">CT.PPSA.027/2024</t>
  </si>
  <si>
    <t xml:space="preserve">PE.PPSA.007/2024</t>
  </si>
  <si>
    <t xml:space="preserve">Montagem Estande RioOil&amp;Gas</t>
  </si>
  <si>
    <t xml:space="preserve">CT.PPSA.028/2024</t>
  </si>
  <si>
    <t xml:space="preserve">IMPRESSIONE LOCACOES E EVENTOS LTDA.</t>
  </si>
  <si>
    <t xml:space="preserve"> 23.504.645/0001-67</t>
  </si>
  <si>
    <t xml:space="preserve">PE.PPSA.009/2024</t>
  </si>
  <si>
    <t xml:space="preserve">Locação de Impressoras </t>
  </si>
  <si>
    <t xml:space="preserve">CT.PPSA.029/2024</t>
  </si>
  <si>
    <t xml:space="preserve">WP SISTEMAS REPROGRÁFICOS E IMPRESSÃO LTDA</t>
  </si>
  <si>
    <t xml:space="preserve">03.951.766/0001-40</t>
  </si>
  <si>
    <t xml:space="preserve">PE.PPSA.010/2024</t>
  </si>
  <si>
    <t xml:space="preserve">Serviços de Testes de Segurança e Penetração de Rede</t>
  </si>
  <si>
    <t xml:space="preserve">CT.PPSA.030/2024</t>
  </si>
  <si>
    <t xml:space="preserve">BESAFE BRASIL CONSULTORIA EM TI E GESTÃO DE RISCOS LTDA</t>
  </si>
  <si>
    <t xml:space="preserve">22.414.960/0001-30</t>
  </si>
  <si>
    <t xml:space="preserve">PE.PPSA.015/2024</t>
  </si>
  <si>
    <t xml:space="preserve">Serviços TI - Infraestrutura e Segurança</t>
  </si>
  <si>
    <t xml:space="preserve">CT.PPSA.035/2024</t>
  </si>
  <si>
    <t xml:space="preserve">GLOBALWEB OUTSOURCING DO BRASIL S.A</t>
  </si>
  <si>
    <t xml:space="preserve">12.130.013/0001-64</t>
  </si>
  <si>
    <t xml:space="preserve">PE.PPSA.016/2024</t>
  </si>
  <si>
    <t xml:space="preserve">Serviços TI -  Desenvolvimento WEB</t>
  </si>
  <si>
    <t xml:space="preserve">CT.PPSA.002/2025</t>
  </si>
  <si>
    <t xml:space="preserve">DL.PPSA.003/2025</t>
  </si>
  <si>
    <t xml:space="preserve">Remanescente Posto de Secretárias</t>
  </si>
  <si>
    <t xml:space="preserve">CT.PPSA.001/2025</t>
  </si>
  <si>
    <t xml:space="preserve">CHAM ENGENHARIA LTDA</t>
  </si>
  <si>
    <t xml:space="preserve">24.140.622/0001-83</t>
  </si>
  <si>
    <t xml:space="preserve">DISPENSA
Artigo 29, Inciso I</t>
  </si>
  <si>
    <t xml:space="preserve">DL.PPSA.007/2025</t>
  </si>
  <si>
    <t xml:space="preserve">Projeto Arquitetura 9o andar</t>
  </si>
  <si>
    <t xml:space="preserve">CT.PPSA.004/2025</t>
  </si>
  <si>
    <t xml:space="preserve">AC ARQUITETURA E CONSULTORIA</t>
  </si>
  <si>
    <t xml:space="preserve">02.939.151/0001-35</t>
  </si>
  <si>
    <t xml:space="preserve">IL.PPSA.001/2025</t>
  </si>
  <si>
    <t xml:space="preserve">Software CMG</t>
  </si>
  <si>
    <t xml:space="preserve">CT.PPSA.003/2025</t>
  </si>
  <si>
    <t xml:space="preserve">Computer Modelling Group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_ ;\-#,##0.00\ "/>
    <numFmt numFmtId="167" formatCode="m/d/yyyy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Tahoma"/>
      <family val="2"/>
      <charset val="1"/>
    </font>
    <font>
      <b val="true"/>
      <u val="single"/>
      <sz val="36"/>
      <name val="Tahoma"/>
      <family val="2"/>
      <charset val="1"/>
    </font>
    <font>
      <b val="true"/>
      <u val="single"/>
      <sz val="28"/>
      <name val="Tahoma"/>
      <family val="2"/>
      <charset val="1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color rgb="FFFF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7933C"/>
        <bgColor rgb="FF8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FF77933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48960</xdr:rowOff>
    </xdr:from>
    <xdr:to>
      <xdr:col>1</xdr:col>
      <xdr:colOff>782640</xdr:colOff>
      <xdr:row>0</xdr:row>
      <xdr:rowOff>993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4920" y="48960"/>
          <a:ext cx="136152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bDadosLicitacoesContratos" displayName="tbDadosLicitacoesContratos" ref="A2:J112" headerRowCount="1" totalsRowCount="0" totalsRowShown="0">
  <autoFilter ref="A2:J112"/>
  <tableColumns count="10">
    <tableColumn id="1" name="ANO LICITAÇÃO"/>
    <tableColumn id="2" name="MODALIDADE"/>
    <tableColumn id="3" name="REF. LICITAÇÃO"/>
    <tableColumn id="4" name="OBJETO"/>
    <tableColumn id="5" name="REF. INSTRUMENTO CONTRATUAL"/>
    <tableColumn id="6" name="VALOR CONTRATO (R$)"/>
    <tableColumn id="7" name="VALOR CONTRATO (R$)ATUAL"/>
    <tableColumn id="8" name="CONTRATADA"/>
    <tableColumn id="9" name="CNPJ - CPF"/>
    <tableColumn id="10" name="SITU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4296875" defaultRowHeight="32.25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2" width="30.63"/>
    <col collapsed="false" customWidth="true" hidden="false" outlineLevel="0" max="3" min="3" style="3" width="18.09"/>
    <col collapsed="false" customWidth="true" hidden="false" outlineLevel="0" max="4" min="4" style="2" width="70.54"/>
    <col collapsed="false" customWidth="true" hidden="false" outlineLevel="0" max="5" min="5" style="3" width="21.63"/>
    <col collapsed="false" customWidth="true" hidden="false" outlineLevel="0" max="6" min="6" style="3" width="16"/>
    <col collapsed="false" customWidth="true" hidden="false" outlineLevel="0" max="7" min="7" style="3" width="15.63"/>
    <col collapsed="false" customWidth="true" hidden="false" outlineLevel="0" max="8" min="8" style="2" width="49.54"/>
    <col collapsed="false" customWidth="true" hidden="false" outlineLevel="0" max="9" min="9" style="3" width="21.36"/>
    <col collapsed="false" customWidth="true" hidden="false" outlineLevel="0" max="10" min="10" style="3" width="15.63"/>
    <col collapsed="false" customWidth="false" hidden="false" outlineLevel="0" max="16384" min="11" style="3" width="20.54"/>
  </cols>
  <sheetData>
    <row r="1" customFormat="false" ht="87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</row>
    <row r="2" s="12" customFormat="true" ht="38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  <c r="F2" s="7" t="s">
        <v>6</v>
      </c>
      <c r="G2" s="7" t="s">
        <v>7</v>
      </c>
      <c r="H2" s="11" t="s">
        <v>8</v>
      </c>
      <c r="I2" s="7" t="s">
        <v>9</v>
      </c>
      <c r="J2" s="7" t="s">
        <v>10</v>
      </c>
    </row>
    <row r="3" customFormat="false" ht="32.25" hidden="false" customHeight="true" outlineLevel="0" collapsed="false">
      <c r="A3" s="13" t="n">
        <v>2014</v>
      </c>
      <c r="B3" s="14" t="s">
        <v>11</v>
      </c>
      <c r="C3" s="1" t="s">
        <v>12</v>
      </c>
      <c r="D3" s="3" t="s">
        <v>13</v>
      </c>
      <c r="E3" s="15" t="s">
        <v>14</v>
      </c>
      <c r="F3" s="16" t="n">
        <v>10806750</v>
      </c>
      <c r="G3" s="17" t="n">
        <f aca="false">G13</f>
        <v>6440286.34</v>
      </c>
      <c r="H3" s="18" t="s">
        <v>15</v>
      </c>
      <c r="I3" s="19" t="s">
        <v>16</v>
      </c>
      <c r="J3" s="20" t="s">
        <v>17</v>
      </c>
    </row>
    <row r="4" customFormat="false" ht="32.25" hidden="false" customHeight="true" outlineLevel="0" collapsed="false">
      <c r="A4" s="21" t="n">
        <v>2015</v>
      </c>
      <c r="B4" s="22" t="s">
        <v>18</v>
      </c>
      <c r="C4" s="23"/>
      <c r="D4" s="24" t="s">
        <v>19</v>
      </c>
      <c r="E4" s="25" t="s">
        <v>20</v>
      </c>
      <c r="F4" s="26" t="n">
        <f aca="false">tbDadosLicitacoesContratos[[#This Row],[VALOR CONTRATO (R$)ATUAL]]-F3</f>
        <v>306411.84</v>
      </c>
      <c r="G4" s="27" t="n">
        <v>11113161.84</v>
      </c>
      <c r="H4" s="28"/>
      <c r="I4" s="23"/>
      <c r="J4" s="29"/>
    </row>
    <row r="5" customFormat="false" ht="32.25" hidden="false" customHeight="true" outlineLevel="0" collapsed="false">
      <c r="A5" s="21" t="n">
        <v>2016</v>
      </c>
      <c r="B5" s="22" t="s">
        <v>18</v>
      </c>
      <c r="C5" s="23"/>
      <c r="D5" s="24" t="s">
        <v>21</v>
      </c>
      <c r="E5" s="25" t="s">
        <v>22</v>
      </c>
      <c r="F5" s="26" t="n">
        <v>0</v>
      </c>
      <c r="G5" s="27" t="n">
        <f aca="false">G4</f>
        <v>11113161.84</v>
      </c>
      <c r="H5" s="28"/>
      <c r="I5" s="23"/>
      <c r="J5" s="29"/>
    </row>
    <row r="6" customFormat="false" ht="30" hidden="false" customHeight="true" outlineLevel="0" collapsed="false">
      <c r="A6" s="21" t="n">
        <v>2017</v>
      </c>
      <c r="B6" s="22" t="s">
        <v>18</v>
      </c>
      <c r="C6" s="23"/>
      <c r="D6" s="24" t="s">
        <v>23</v>
      </c>
      <c r="E6" s="25" t="s">
        <v>24</v>
      </c>
      <c r="F6" s="30" t="n">
        <f aca="false">tbDadosLicitacoesContratos[[#This Row],[VALOR CONTRATO (R$)ATUAL]]-G5</f>
        <v>-1211905.92</v>
      </c>
      <c r="G6" s="27" t="n">
        <v>9901255.92</v>
      </c>
      <c r="H6" s="28"/>
      <c r="I6" s="23"/>
      <c r="J6" s="29"/>
    </row>
    <row r="7" customFormat="false" ht="32.25" hidden="false" customHeight="true" outlineLevel="0" collapsed="false">
      <c r="A7" s="21" t="n">
        <v>2018</v>
      </c>
      <c r="B7" s="22" t="s">
        <v>18</v>
      </c>
      <c r="C7" s="23"/>
      <c r="D7" s="24" t="s">
        <v>23</v>
      </c>
      <c r="E7" s="25" t="s">
        <v>25</v>
      </c>
      <c r="F7" s="30" t="n">
        <f aca="false">tbDadosLicitacoesContratos[[#This Row],[VALOR CONTRATO (R$)ATUAL]]-G6</f>
        <v>-131927.040000001</v>
      </c>
      <c r="G7" s="27" t="n">
        <v>9769328.88</v>
      </c>
      <c r="H7" s="28"/>
      <c r="I7" s="23"/>
      <c r="J7" s="29"/>
    </row>
    <row r="8" customFormat="false" ht="32.25" hidden="false" customHeight="true" outlineLevel="0" collapsed="false">
      <c r="A8" s="21" t="n">
        <v>2019</v>
      </c>
      <c r="B8" s="22" t="s">
        <v>26</v>
      </c>
      <c r="C8" s="23"/>
      <c r="D8" s="31" t="s">
        <v>27</v>
      </c>
      <c r="E8" s="25" t="s">
        <v>28</v>
      </c>
      <c r="F8" s="26" t="n">
        <v>7293835.8</v>
      </c>
      <c r="G8" s="27" t="n">
        <f aca="false">tbDadosLicitacoesContratos[[#This Row],[VALOR CONTRATO (R$)]]</f>
        <v>7293835.8</v>
      </c>
      <c r="H8" s="28"/>
      <c r="I8" s="23"/>
      <c r="J8" s="29"/>
    </row>
    <row r="9" customFormat="false" ht="32.25" hidden="false" customHeight="true" outlineLevel="0" collapsed="false">
      <c r="A9" s="21" t="n">
        <v>2019</v>
      </c>
      <c r="B9" s="22" t="s">
        <v>18</v>
      </c>
      <c r="C9" s="23"/>
      <c r="D9" s="24" t="s">
        <v>19</v>
      </c>
      <c r="E9" s="25" t="s">
        <v>29</v>
      </c>
      <c r="F9" s="26" t="n">
        <f aca="false">tbDadosLicitacoesContratos[[#This Row],[VALOR CONTRATO (R$)ATUAL]]-G8</f>
        <v>139528.32</v>
      </c>
      <c r="G9" s="27" t="n">
        <v>7433364.12</v>
      </c>
      <c r="H9" s="28"/>
      <c r="I9" s="23"/>
      <c r="J9" s="29"/>
    </row>
    <row r="10" customFormat="false" ht="32.25" hidden="false" customHeight="true" outlineLevel="0" collapsed="false">
      <c r="A10" s="21" t="n">
        <v>2020</v>
      </c>
      <c r="B10" s="22" t="s">
        <v>18</v>
      </c>
      <c r="C10" s="23"/>
      <c r="D10" s="24" t="s">
        <v>23</v>
      </c>
      <c r="E10" s="25" t="s">
        <v>30</v>
      </c>
      <c r="F10" s="30" t="n">
        <f aca="false">tbDadosLicitacoesContratos[[#This Row],[VALOR CONTRATO (R$)ATUAL]]-G9</f>
        <v>-331155.72</v>
      </c>
      <c r="G10" s="27" t="n">
        <v>7102208.4</v>
      </c>
      <c r="H10" s="28"/>
      <c r="I10" s="23"/>
      <c r="J10" s="29"/>
    </row>
    <row r="11" customFormat="false" ht="32.25" hidden="false" customHeight="true" outlineLevel="0" collapsed="false">
      <c r="A11" s="21" t="n">
        <v>2021</v>
      </c>
      <c r="B11" s="22" t="s">
        <v>18</v>
      </c>
      <c r="C11" s="23"/>
      <c r="D11" s="24" t="s">
        <v>23</v>
      </c>
      <c r="E11" s="25" t="s">
        <v>31</v>
      </c>
      <c r="F11" s="30" t="n">
        <f aca="false">tbDadosLicitacoesContratos[[#This Row],[VALOR CONTRATO (R$)ATUAL]]-G10</f>
        <v>-165991.680000001</v>
      </c>
      <c r="G11" s="27" t="n">
        <v>6936216.72</v>
      </c>
      <c r="H11" s="28"/>
      <c r="I11" s="23"/>
      <c r="J11" s="29"/>
    </row>
    <row r="12" customFormat="false" ht="32.25" hidden="false" customHeight="true" outlineLevel="0" collapsed="false">
      <c r="A12" s="21" t="n">
        <v>2022</v>
      </c>
      <c r="B12" s="22" t="s">
        <v>18</v>
      </c>
      <c r="C12" s="23"/>
      <c r="D12" s="24" t="s">
        <v>21</v>
      </c>
      <c r="E12" s="25" t="s">
        <v>32</v>
      </c>
      <c r="F12" s="26" t="n">
        <v>0</v>
      </c>
      <c r="G12" s="27" t="n">
        <f aca="false">G11</f>
        <v>6936216.72</v>
      </c>
      <c r="H12" s="28"/>
      <c r="I12" s="23"/>
      <c r="J12" s="29"/>
    </row>
    <row r="13" customFormat="false" ht="32.25" hidden="false" customHeight="true" outlineLevel="0" collapsed="false">
      <c r="A13" s="21" t="n">
        <v>2024</v>
      </c>
      <c r="B13" s="22" t="s">
        <v>26</v>
      </c>
      <c r="C13" s="23"/>
      <c r="D13" s="31" t="s">
        <v>33</v>
      </c>
      <c r="E13" s="25" t="s">
        <v>34</v>
      </c>
      <c r="F13" s="26" t="n">
        <v>0</v>
      </c>
      <c r="G13" s="32" t="n">
        <v>6440286.34</v>
      </c>
      <c r="H13" s="28"/>
      <c r="I13" s="23"/>
      <c r="J13" s="29"/>
    </row>
    <row r="14" customFormat="false" ht="32.25" hidden="false" customHeight="true" outlineLevel="0" collapsed="false">
      <c r="A14" s="13" t="n">
        <v>2020</v>
      </c>
      <c r="B14" s="14" t="s">
        <v>35</v>
      </c>
      <c r="C14" s="19" t="s">
        <v>36</v>
      </c>
      <c r="D14" s="33" t="s">
        <v>37</v>
      </c>
      <c r="E14" s="15" t="s">
        <v>38</v>
      </c>
      <c r="F14" s="15" t="n">
        <v>4650.84</v>
      </c>
      <c r="G14" s="34" t="n">
        <v>4650.84</v>
      </c>
      <c r="H14" s="33" t="s">
        <v>39</v>
      </c>
      <c r="I14" s="19" t="s">
        <v>40</v>
      </c>
      <c r="J14" s="20" t="s">
        <v>41</v>
      </c>
    </row>
    <row r="15" customFormat="false" ht="32.25" hidden="false" customHeight="true" outlineLevel="0" collapsed="false">
      <c r="A15" s="13" t="n">
        <v>2020</v>
      </c>
      <c r="B15" s="14" t="s">
        <v>42</v>
      </c>
      <c r="C15" s="19" t="s">
        <v>43</v>
      </c>
      <c r="D15" s="33" t="s">
        <v>44</v>
      </c>
      <c r="E15" s="15" t="s">
        <v>45</v>
      </c>
      <c r="F15" s="15" t="n">
        <v>169726.4</v>
      </c>
      <c r="G15" s="34" t="n">
        <v>169726.4</v>
      </c>
      <c r="H15" s="33" t="s">
        <v>46</v>
      </c>
      <c r="I15" s="19" t="s">
        <v>47</v>
      </c>
      <c r="J15" s="35" t="s">
        <v>41</v>
      </c>
    </row>
    <row r="16" customFormat="false" ht="32.25" hidden="false" customHeight="true" outlineLevel="0" collapsed="false">
      <c r="A16" s="13" t="n">
        <v>2020</v>
      </c>
      <c r="B16" s="14" t="s">
        <v>35</v>
      </c>
      <c r="C16" s="19" t="s">
        <v>48</v>
      </c>
      <c r="D16" s="33" t="s">
        <v>49</v>
      </c>
      <c r="E16" s="15" t="s">
        <v>50</v>
      </c>
      <c r="F16" s="15" t="n">
        <v>14880</v>
      </c>
      <c r="G16" s="34" t="n">
        <v>14880</v>
      </c>
      <c r="H16" s="33" t="s">
        <v>51</v>
      </c>
      <c r="I16" s="19" t="s">
        <v>52</v>
      </c>
      <c r="J16" s="35" t="s">
        <v>41</v>
      </c>
    </row>
    <row r="17" customFormat="false" ht="32.25" hidden="false" customHeight="true" outlineLevel="0" collapsed="false">
      <c r="A17" s="13" t="n">
        <v>2020</v>
      </c>
      <c r="B17" s="14" t="s">
        <v>53</v>
      </c>
      <c r="C17" s="19" t="s">
        <v>54</v>
      </c>
      <c r="D17" s="33" t="s">
        <v>55</v>
      </c>
      <c r="E17" s="15" t="s">
        <v>56</v>
      </c>
      <c r="F17" s="15" t="n">
        <v>284400</v>
      </c>
      <c r="G17" s="34" t="n">
        <v>284400</v>
      </c>
      <c r="H17" s="36" t="s">
        <v>57</v>
      </c>
      <c r="I17" s="19" t="s">
        <v>58</v>
      </c>
      <c r="J17" s="20" t="s">
        <v>41</v>
      </c>
    </row>
    <row r="18" customFormat="false" ht="32.25" hidden="false" customHeight="true" outlineLevel="0" collapsed="false">
      <c r="A18" s="13" t="n">
        <v>2020</v>
      </c>
      <c r="B18" s="14" t="s">
        <v>59</v>
      </c>
      <c r="C18" s="19" t="s">
        <v>60</v>
      </c>
      <c r="D18" s="33" t="s">
        <v>61</v>
      </c>
      <c r="E18" s="15" t="s">
        <v>62</v>
      </c>
      <c r="F18" s="15" t="n">
        <v>35838680.01</v>
      </c>
      <c r="G18" s="34" t="n">
        <v>45162670.99</v>
      </c>
      <c r="H18" s="36" t="s">
        <v>63</v>
      </c>
      <c r="I18" s="19" t="s">
        <v>64</v>
      </c>
      <c r="J18" s="20" t="s">
        <v>17</v>
      </c>
    </row>
    <row r="19" s="24" customFormat="true" ht="32.25" hidden="false" customHeight="true" outlineLevel="0" collapsed="false">
      <c r="A19" s="21" t="n">
        <v>2024</v>
      </c>
      <c r="B19" s="22" t="s">
        <v>26</v>
      </c>
      <c r="C19" s="23"/>
      <c r="D19" s="37" t="s">
        <v>65</v>
      </c>
      <c r="E19" s="25" t="s">
        <v>28</v>
      </c>
      <c r="F19" s="25" t="n">
        <v>9323990.98</v>
      </c>
      <c r="G19" s="38" t="n">
        <f aca="false">G18</f>
        <v>45162670.99</v>
      </c>
      <c r="H19" s="39"/>
      <c r="I19" s="23"/>
      <c r="J19" s="40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32.25" hidden="false" customHeight="true" outlineLevel="0" collapsed="false">
      <c r="A20" s="13" t="n">
        <v>2020</v>
      </c>
      <c r="B20" s="14" t="s">
        <v>59</v>
      </c>
      <c r="C20" s="19" t="s">
        <v>60</v>
      </c>
      <c r="D20" s="33" t="s">
        <v>66</v>
      </c>
      <c r="E20" s="15" t="s">
        <v>67</v>
      </c>
      <c r="F20" s="15" t="n">
        <v>2284995.97</v>
      </c>
      <c r="G20" s="34" t="n">
        <v>2284995.97</v>
      </c>
      <c r="H20" s="36" t="s">
        <v>68</v>
      </c>
      <c r="I20" s="19" t="s">
        <v>69</v>
      </c>
      <c r="J20" s="20" t="s">
        <v>41</v>
      </c>
    </row>
    <row r="21" customFormat="false" ht="32.25" hidden="false" customHeight="true" outlineLevel="0" collapsed="false">
      <c r="A21" s="13" t="n">
        <v>2020</v>
      </c>
      <c r="B21" s="14" t="s">
        <v>70</v>
      </c>
      <c r="C21" s="19" t="s">
        <v>71</v>
      </c>
      <c r="D21" s="33" t="s">
        <v>72</v>
      </c>
      <c r="E21" s="15" t="s">
        <v>73</v>
      </c>
      <c r="F21" s="15" t="n">
        <v>240000</v>
      </c>
      <c r="G21" s="34" t="n">
        <v>240000</v>
      </c>
      <c r="H21" s="36" t="s">
        <v>74</v>
      </c>
      <c r="I21" s="19" t="s">
        <v>75</v>
      </c>
      <c r="J21" s="20" t="s">
        <v>17</v>
      </c>
    </row>
    <row r="22" customFormat="false" ht="32.25" hidden="false" customHeight="true" outlineLevel="0" collapsed="false">
      <c r="A22" s="13" t="n">
        <v>2020</v>
      </c>
      <c r="B22" s="14" t="s">
        <v>70</v>
      </c>
      <c r="C22" s="19" t="s">
        <v>76</v>
      </c>
      <c r="D22" s="33" t="s">
        <v>77</v>
      </c>
      <c r="E22" s="15" t="s">
        <v>78</v>
      </c>
      <c r="F22" s="15" t="n">
        <v>509550</v>
      </c>
      <c r="G22" s="34" t="n">
        <v>619216.3</v>
      </c>
      <c r="H22" s="36" t="s">
        <v>79</v>
      </c>
      <c r="I22" s="19" t="s">
        <v>80</v>
      </c>
      <c r="J22" s="20" t="s">
        <v>17</v>
      </c>
    </row>
    <row r="23" s="24" customFormat="true" ht="32.25" hidden="false" customHeight="true" outlineLevel="0" collapsed="false">
      <c r="A23" s="21" t="n">
        <v>2022</v>
      </c>
      <c r="B23" s="22" t="s">
        <v>18</v>
      </c>
      <c r="C23" s="23"/>
      <c r="D23" s="37" t="s">
        <v>81</v>
      </c>
      <c r="E23" s="25" t="s">
        <v>20</v>
      </c>
      <c r="F23" s="25" t="n">
        <f aca="false">G23-F22</f>
        <v>92204.47</v>
      </c>
      <c r="G23" s="38" t="n">
        <v>601754.47</v>
      </c>
      <c r="H23" s="39"/>
      <c r="I23" s="23"/>
      <c r="J23" s="40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s="24" customFormat="true" ht="32.25" hidden="false" customHeight="true" outlineLevel="0" collapsed="false">
      <c r="A24" s="21" t="n">
        <v>2023</v>
      </c>
      <c r="B24" s="22" t="s">
        <v>18</v>
      </c>
      <c r="C24" s="23"/>
      <c r="D24" s="37" t="s">
        <v>82</v>
      </c>
      <c r="E24" s="25" t="s">
        <v>22</v>
      </c>
      <c r="F24" s="25" t="n">
        <f aca="false">G24-G23</f>
        <v>17461.8300000001</v>
      </c>
      <c r="G24" s="38" t="n">
        <v>619216.3</v>
      </c>
      <c r="H24" s="39"/>
      <c r="I24" s="23"/>
      <c r="J24" s="40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32.25" hidden="false" customHeight="true" outlineLevel="0" collapsed="false">
      <c r="A25" s="13" t="n">
        <v>2020</v>
      </c>
      <c r="B25" s="14" t="s">
        <v>70</v>
      </c>
      <c r="C25" s="19" t="s">
        <v>83</v>
      </c>
      <c r="D25" s="33" t="s">
        <v>84</v>
      </c>
      <c r="E25" s="15" t="s">
        <v>85</v>
      </c>
      <c r="F25" s="15" t="n">
        <v>22605</v>
      </c>
      <c r="G25" s="34" t="n">
        <v>22605</v>
      </c>
      <c r="H25" s="36" t="s">
        <v>86</v>
      </c>
      <c r="I25" s="19" t="s">
        <v>87</v>
      </c>
      <c r="J25" s="35" t="s">
        <v>41</v>
      </c>
    </row>
    <row r="26" s="24" customFormat="true" ht="32.25" hidden="false" customHeight="true" outlineLevel="0" collapsed="false">
      <c r="A26" s="21" t="n">
        <v>2023</v>
      </c>
      <c r="B26" s="22" t="s">
        <v>26</v>
      </c>
      <c r="C26" s="23"/>
      <c r="D26" s="37" t="s">
        <v>88</v>
      </c>
      <c r="E26" s="25" t="s">
        <v>28</v>
      </c>
      <c r="F26" s="25" t="s">
        <v>89</v>
      </c>
      <c r="G26" s="38" t="s">
        <v>89</v>
      </c>
      <c r="H26" s="39"/>
      <c r="I26" s="23"/>
      <c r="J26" s="40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32.25" hidden="false" customHeight="true" outlineLevel="0" collapsed="false">
      <c r="A27" s="13" t="n">
        <v>2020</v>
      </c>
      <c r="B27" s="14" t="s">
        <v>70</v>
      </c>
      <c r="C27" s="19" t="s">
        <v>90</v>
      </c>
      <c r="D27" s="33" t="s">
        <v>91</v>
      </c>
      <c r="E27" s="34" t="s">
        <v>92</v>
      </c>
      <c r="F27" s="15" t="n">
        <v>2223845.82</v>
      </c>
      <c r="G27" s="34" t="n">
        <v>2223845.82</v>
      </c>
      <c r="H27" s="36" t="s">
        <v>93</v>
      </c>
      <c r="I27" s="19" t="s">
        <v>94</v>
      </c>
      <c r="J27" s="35" t="s">
        <v>41</v>
      </c>
    </row>
    <row r="28" customFormat="false" ht="32.25" hidden="false" customHeight="true" outlineLevel="0" collapsed="false">
      <c r="A28" s="13" t="n">
        <v>2020</v>
      </c>
      <c r="B28" s="14" t="s">
        <v>70</v>
      </c>
      <c r="C28" s="19" t="s">
        <v>95</v>
      </c>
      <c r="D28" s="33" t="s">
        <v>96</v>
      </c>
      <c r="E28" s="15" t="s">
        <v>97</v>
      </c>
      <c r="F28" s="15" t="n">
        <v>28450</v>
      </c>
      <c r="G28" s="34" t="n">
        <v>28450</v>
      </c>
      <c r="H28" s="36" t="s">
        <v>98</v>
      </c>
      <c r="I28" s="19" t="s">
        <v>99</v>
      </c>
      <c r="J28" s="35" t="s">
        <v>41</v>
      </c>
    </row>
    <row r="29" customFormat="false" ht="32.25" hidden="false" customHeight="true" outlineLevel="0" collapsed="false">
      <c r="A29" s="13" t="n">
        <v>2021</v>
      </c>
      <c r="B29" s="14" t="s">
        <v>35</v>
      </c>
      <c r="C29" s="19" t="s">
        <v>100</v>
      </c>
      <c r="D29" s="33" t="s">
        <v>101</v>
      </c>
      <c r="E29" s="15" t="s">
        <v>102</v>
      </c>
      <c r="F29" s="15" t="n">
        <v>45600</v>
      </c>
      <c r="G29" s="34" t="n">
        <v>45600</v>
      </c>
      <c r="H29" s="36" t="s">
        <v>103</v>
      </c>
      <c r="I29" s="19" t="s">
        <v>104</v>
      </c>
      <c r="J29" s="20" t="s">
        <v>41</v>
      </c>
    </row>
    <row r="30" customFormat="false" ht="32.25" hidden="false" customHeight="true" outlineLevel="0" collapsed="false">
      <c r="A30" s="13" t="n">
        <v>2021</v>
      </c>
      <c r="B30" s="14" t="s">
        <v>42</v>
      </c>
      <c r="C30" s="19" t="s">
        <v>105</v>
      </c>
      <c r="D30" s="33" t="s">
        <v>106</v>
      </c>
      <c r="E30" s="15" t="s">
        <v>107</v>
      </c>
      <c r="F30" s="15" t="n">
        <v>1141683.02</v>
      </c>
      <c r="G30" s="34" t="n">
        <v>1256115.82</v>
      </c>
      <c r="H30" s="33" t="s">
        <v>108</v>
      </c>
      <c r="I30" s="19" t="s">
        <v>109</v>
      </c>
      <c r="J30" s="35" t="s">
        <v>41</v>
      </c>
    </row>
    <row r="31" s="24" customFormat="true" ht="32.25" hidden="false" customHeight="true" outlineLevel="0" collapsed="false">
      <c r="A31" s="21" t="n">
        <v>2022</v>
      </c>
      <c r="B31" s="22" t="s">
        <v>18</v>
      </c>
      <c r="C31" s="23"/>
      <c r="D31" s="37" t="s">
        <v>110</v>
      </c>
      <c r="E31" s="25" t="s">
        <v>20</v>
      </c>
      <c r="F31" s="25" t="s">
        <v>89</v>
      </c>
      <c r="G31" s="38" t="s">
        <v>89</v>
      </c>
      <c r="H31" s="39"/>
      <c r="I31" s="23"/>
      <c r="J31" s="4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s="24" customFormat="true" ht="32.25" hidden="false" customHeight="true" outlineLevel="0" collapsed="false">
      <c r="A32" s="21" t="n">
        <v>2022</v>
      </c>
      <c r="B32" s="22" t="s">
        <v>18</v>
      </c>
      <c r="C32" s="23"/>
      <c r="D32" s="37" t="s">
        <v>111</v>
      </c>
      <c r="E32" s="25" t="s">
        <v>22</v>
      </c>
      <c r="F32" s="25" t="n">
        <f aca="false">G32-F30</f>
        <v>84967</v>
      </c>
      <c r="G32" s="38" t="n">
        <v>1226650.02</v>
      </c>
      <c r="H32" s="39"/>
      <c r="I32" s="23"/>
      <c r="J32" s="4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s="24" customFormat="true" ht="32.25" hidden="false" customHeight="true" outlineLevel="0" collapsed="false">
      <c r="A33" s="21" t="n">
        <v>2023</v>
      </c>
      <c r="B33" s="22" t="s">
        <v>18</v>
      </c>
      <c r="C33" s="23"/>
      <c r="D33" s="37" t="s">
        <v>112</v>
      </c>
      <c r="E33" s="25" t="s">
        <v>24</v>
      </c>
      <c r="F33" s="25" t="n">
        <f aca="false">G33-G32</f>
        <v>25231.0800000001</v>
      </c>
      <c r="G33" s="38" t="n">
        <v>1251881.1</v>
      </c>
      <c r="H33" s="39"/>
      <c r="I33" s="23"/>
      <c r="J33" s="4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s="24" customFormat="true" ht="32.25" hidden="false" customHeight="true" outlineLevel="0" collapsed="false">
      <c r="A34" s="21" t="n">
        <v>2023</v>
      </c>
      <c r="B34" s="22" t="s">
        <v>18</v>
      </c>
      <c r="C34" s="23"/>
      <c r="D34" s="37" t="s">
        <v>113</v>
      </c>
      <c r="E34" s="25" t="s">
        <v>25</v>
      </c>
      <c r="F34" s="25" t="n">
        <f aca="false">G34-G33</f>
        <v>4234.71999999997</v>
      </c>
      <c r="G34" s="38" t="n">
        <v>1256115.82</v>
      </c>
      <c r="H34" s="39"/>
      <c r="I34" s="23"/>
      <c r="J34" s="4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32.25" hidden="false" customHeight="true" outlineLevel="0" collapsed="false">
      <c r="A35" s="13" t="n">
        <v>2021</v>
      </c>
      <c r="B35" s="14" t="s">
        <v>53</v>
      </c>
      <c r="C35" s="19" t="s">
        <v>114</v>
      </c>
      <c r="D35" s="33" t="s">
        <v>115</v>
      </c>
      <c r="E35" s="15" t="s">
        <v>116</v>
      </c>
      <c r="F35" s="15" t="n">
        <v>848044.77</v>
      </c>
      <c r="G35" s="34" t="n">
        <v>848044.77</v>
      </c>
      <c r="H35" s="33" t="s">
        <v>117</v>
      </c>
      <c r="I35" s="19" t="s">
        <v>118</v>
      </c>
      <c r="J35" s="35" t="s">
        <v>41</v>
      </c>
    </row>
    <row r="36" customFormat="false" ht="32.25" hidden="false" customHeight="true" outlineLevel="0" collapsed="false">
      <c r="A36" s="13" t="n">
        <v>2021</v>
      </c>
      <c r="B36" s="14" t="s">
        <v>70</v>
      </c>
      <c r="C36" s="19" t="s">
        <v>119</v>
      </c>
      <c r="D36" s="33" t="s">
        <v>120</v>
      </c>
      <c r="E36" s="15" t="s">
        <v>121</v>
      </c>
      <c r="F36" s="15" t="n">
        <v>53870</v>
      </c>
      <c r="G36" s="34" t="n">
        <v>53870</v>
      </c>
      <c r="H36" s="36" t="s">
        <v>122</v>
      </c>
      <c r="I36" s="19" t="s">
        <v>123</v>
      </c>
      <c r="J36" s="20" t="s">
        <v>41</v>
      </c>
    </row>
    <row r="37" customFormat="false" ht="32.25" hidden="false" customHeight="true" outlineLevel="0" collapsed="false">
      <c r="A37" s="13" t="n">
        <v>2021</v>
      </c>
      <c r="B37" s="14" t="s">
        <v>70</v>
      </c>
      <c r="C37" s="19" t="s">
        <v>124</v>
      </c>
      <c r="D37" s="33" t="s">
        <v>125</v>
      </c>
      <c r="E37" s="15" t="s">
        <v>126</v>
      </c>
      <c r="F37" s="15" t="n">
        <v>3700000</v>
      </c>
      <c r="G37" s="34" t="n">
        <f aca="false">G42</f>
        <v>4236900.12</v>
      </c>
      <c r="H37" s="36" t="s">
        <v>127</v>
      </c>
      <c r="I37" s="19" t="s">
        <v>128</v>
      </c>
      <c r="J37" s="20" t="s">
        <v>17</v>
      </c>
    </row>
    <row r="38" s="24" customFormat="true" ht="32.25" hidden="false" customHeight="true" outlineLevel="0" collapsed="false">
      <c r="A38" s="21" t="n">
        <v>2021</v>
      </c>
      <c r="B38" s="22" t="s">
        <v>18</v>
      </c>
      <c r="C38" s="23"/>
      <c r="D38" s="37" t="s">
        <v>129</v>
      </c>
      <c r="E38" s="25" t="s">
        <v>20</v>
      </c>
      <c r="F38" s="25" t="s">
        <v>89</v>
      </c>
      <c r="G38" s="38" t="s">
        <v>89</v>
      </c>
      <c r="H38" s="39"/>
      <c r="I38" s="23"/>
      <c r="J38" s="40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s="24" customFormat="true" ht="32.25" hidden="false" customHeight="true" outlineLevel="0" collapsed="false">
      <c r="A39" s="21" t="n">
        <v>2022</v>
      </c>
      <c r="B39" s="22" t="s">
        <v>18</v>
      </c>
      <c r="C39" s="23"/>
      <c r="D39" s="37" t="s">
        <v>110</v>
      </c>
      <c r="E39" s="25" t="s">
        <v>22</v>
      </c>
      <c r="F39" s="25" t="s">
        <v>89</v>
      </c>
      <c r="G39" s="38" t="s">
        <v>89</v>
      </c>
      <c r="H39" s="39"/>
      <c r="I39" s="23"/>
      <c r="J39" s="40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s="24" customFormat="true" ht="32.25" hidden="false" customHeight="true" outlineLevel="0" collapsed="false">
      <c r="A40" s="21" t="n">
        <v>2022</v>
      </c>
      <c r="B40" s="22" t="s">
        <v>18</v>
      </c>
      <c r="C40" s="23"/>
      <c r="D40" s="37" t="s">
        <v>130</v>
      </c>
      <c r="E40" s="25" t="s">
        <v>24</v>
      </c>
      <c r="F40" s="25" t="n">
        <f aca="false">G40-F37</f>
        <v>339120.07</v>
      </c>
      <c r="G40" s="41" t="n">
        <v>4039120.07</v>
      </c>
      <c r="H40" s="39"/>
      <c r="I40" s="23"/>
      <c r="J40" s="4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s="24" customFormat="true" ht="32.25" hidden="false" customHeight="true" outlineLevel="0" collapsed="false">
      <c r="A41" s="21" t="n">
        <v>2023</v>
      </c>
      <c r="B41" s="22" t="s">
        <v>18</v>
      </c>
      <c r="C41" s="23"/>
      <c r="D41" s="37" t="s">
        <v>131</v>
      </c>
      <c r="E41" s="25" t="s">
        <v>25</v>
      </c>
      <c r="F41" s="25" t="n">
        <f aca="false">G41-G40</f>
        <v>126002.17</v>
      </c>
      <c r="G41" s="38" t="n">
        <v>4165122.24</v>
      </c>
      <c r="H41" s="39"/>
      <c r="I41" s="23"/>
      <c r="J41" s="4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s="24" customFormat="true" ht="32.25" hidden="false" customHeight="true" outlineLevel="0" collapsed="false">
      <c r="A42" s="21" t="n">
        <v>2023</v>
      </c>
      <c r="B42" s="22" t="s">
        <v>18</v>
      </c>
      <c r="C42" s="23"/>
      <c r="D42" s="37" t="s">
        <v>132</v>
      </c>
      <c r="E42" s="25" t="s">
        <v>29</v>
      </c>
      <c r="F42" s="25" t="n">
        <f aca="false">G42-G41</f>
        <v>71777.8799999999</v>
      </c>
      <c r="G42" s="38" t="n">
        <v>4236900.12</v>
      </c>
      <c r="H42" s="39"/>
      <c r="I42" s="23"/>
      <c r="J42" s="40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32.25" hidden="false" customHeight="true" outlineLevel="0" collapsed="false">
      <c r="A43" s="13" t="n">
        <v>2021</v>
      </c>
      <c r="B43" s="14" t="s">
        <v>70</v>
      </c>
      <c r="C43" s="19" t="s">
        <v>133</v>
      </c>
      <c r="D43" s="33" t="s">
        <v>134</v>
      </c>
      <c r="E43" s="15" t="s">
        <v>135</v>
      </c>
      <c r="F43" s="15" t="n">
        <v>799000</v>
      </c>
      <c r="G43" s="34" t="n">
        <v>1797229.72</v>
      </c>
      <c r="H43" s="36" t="s">
        <v>136</v>
      </c>
      <c r="I43" s="19" t="s">
        <v>137</v>
      </c>
      <c r="J43" s="20" t="s">
        <v>17</v>
      </c>
    </row>
    <row r="44" s="24" customFormat="true" ht="32.25" hidden="false" customHeight="true" outlineLevel="0" collapsed="false">
      <c r="A44" s="21" t="n">
        <v>2022</v>
      </c>
      <c r="B44" s="22" t="s">
        <v>18</v>
      </c>
      <c r="C44" s="23"/>
      <c r="D44" s="37" t="s">
        <v>110</v>
      </c>
      <c r="E44" s="25" t="s">
        <v>138</v>
      </c>
      <c r="F44" s="25" t="s">
        <v>89</v>
      </c>
      <c r="G44" s="38" t="s">
        <v>89</v>
      </c>
      <c r="H44" s="39"/>
      <c r="I44" s="25"/>
      <c r="J44" s="4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s="24" customFormat="true" ht="32.25" hidden="false" customHeight="true" outlineLevel="0" collapsed="false">
      <c r="A45" s="21" t="n">
        <v>2023</v>
      </c>
      <c r="B45" s="22" t="s">
        <v>18</v>
      </c>
      <c r="C45" s="23"/>
      <c r="D45" s="37" t="s">
        <v>139</v>
      </c>
      <c r="E45" s="25" t="s">
        <v>22</v>
      </c>
      <c r="F45" s="25" t="n">
        <f aca="false">G45-F43</f>
        <v>75978.17</v>
      </c>
      <c r="G45" s="38" t="n">
        <v>874978.17</v>
      </c>
      <c r="H45" s="39"/>
      <c r="I45" s="25"/>
      <c r="J45" s="4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s="24" customFormat="true" ht="32.25" hidden="false" customHeight="true" outlineLevel="0" collapsed="false">
      <c r="A46" s="21" t="n">
        <v>2023</v>
      </c>
      <c r="B46" s="22" t="s">
        <v>26</v>
      </c>
      <c r="C46" s="23"/>
      <c r="D46" s="37" t="s">
        <v>140</v>
      </c>
      <c r="E46" s="25" t="s">
        <v>28</v>
      </c>
      <c r="F46" s="25" t="n">
        <f aca="false">G46-G45</f>
        <v>922251.55</v>
      </c>
      <c r="G46" s="38" t="n">
        <v>1797229.72</v>
      </c>
      <c r="H46" s="39"/>
      <c r="I46" s="25"/>
      <c r="J46" s="40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32.25" hidden="false" customHeight="true" outlineLevel="0" collapsed="false">
      <c r="A47" s="13" t="n">
        <v>2021</v>
      </c>
      <c r="B47" s="14" t="s">
        <v>70</v>
      </c>
      <c r="C47" s="19" t="s">
        <v>141</v>
      </c>
      <c r="D47" s="33" t="s">
        <v>142</v>
      </c>
      <c r="E47" s="15" t="s">
        <v>143</v>
      </c>
      <c r="F47" s="15" t="n">
        <v>114900</v>
      </c>
      <c r="G47" s="34" t="n">
        <f aca="false">G51</f>
        <v>209948.32</v>
      </c>
      <c r="H47" s="36" t="s">
        <v>144</v>
      </c>
      <c r="I47" s="19" t="s">
        <v>145</v>
      </c>
      <c r="J47" s="20" t="s">
        <v>17</v>
      </c>
    </row>
    <row r="48" s="24" customFormat="true" ht="32.25" hidden="false" customHeight="true" outlineLevel="0" collapsed="false">
      <c r="A48" s="21" t="n">
        <v>2022</v>
      </c>
      <c r="B48" s="22" t="s">
        <v>18</v>
      </c>
      <c r="C48" s="23"/>
      <c r="D48" s="37" t="s">
        <v>110</v>
      </c>
      <c r="E48" s="25" t="s">
        <v>20</v>
      </c>
      <c r="F48" s="25" t="n">
        <f aca="false">G48-G47</f>
        <v>-95048.32</v>
      </c>
      <c r="G48" s="27" t="n">
        <v>114900</v>
      </c>
      <c r="H48" s="39"/>
      <c r="I48" s="23"/>
      <c r="J48" s="40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s="24" customFormat="true" ht="32.25" hidden="false" customHeight="true" outlineLevel="0" collapsed="false">
      <c r="A49" s="21" t="n">
        <v>2023</v>
      </c>
      <c r="B49" s="22" t="s">
        <v>18</v>
      </c>
      <c r="C49" s="23"/>
      <c r="D49" s="37" t="s">
        <v>139</v>
      </c>
      <c r="E49" s="25" t="s">
        <v>22</v>
      </c>
      <c r="F49" s="25" t="n">
        <f aca="false">G49-G48</f>
        <v>6311.03999999999</v>
      </c>
      <c r="G49" s="27" t="n">
        <v>121211.04</v>
      </c>
      <c r="H49" s="39"/>
      <c r="I49" s="23"/>
      <c r="J49" s="40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s="24" customFormat="true" ht="32.25" hidden="false" customHeight="true" outlineLevel="0" collapsed="false">
      <c r="A50" s="21" t="n">
        <v>2024</v>
      </c>
      <c r="B50" s="22" t="s">
        <v>18</v>
      </c>
      <c r="C50" s="23"/>
      <c r="D50" s="37" t="s">
        <v>139</v>
      </c>
      <c r="E50" s="25" t="s">
        <v>24</v>
      </c>
      <c r="F50" s="25" t="n">
        <f aca="false">G50-G49</f>
        <v>1942.07000000001</v>
      </c>
      <c r="G50" s="27" t="n">
        <v>123153.11</v>
      </c>
      <c r="H50" s="39"/>
      <c r="I50" s="23"/>
      <c r="J50" s="40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s="24" customFormat="true" ht="32.25" hidden="false" customHeight="true" outlineLevel="0" collapsed="false">
      <c r="A51" s="21" t="n">
        <v>2024</v>
      </c>
      <c r="B51" s="22" t="s">
        <v>26</v>
      </c>
      <c r="C51" s="23"/>
      <c r="D51" s="37" t="s">
        <v>146</v>
      </c>
      <c r="E51" s="25" t="s">
        <v>28</v>
      </c>
      <c r="F51" s="25" t="n">
        <f aca="false">G51-G50</f>
        <v>86795.21</v>
      </c>
      <c r="G51" s="27" t="n">
        <v>209948.32</v>
      </c>
      <c r="H51" s="39"/>
      <c r="I51" s="23"/>
      <c r="J51" s="40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32.25" hidden="false" customHeight="true" outlineLevel="0" collapsed="false">
      <c r="A52" s="13" t="n">
        <v>2022</v>
      </c>
      <c r="B52" s="14" t="s">
        <v>59</v>
      </c>
      <c r="C52" s="19" t="s">
        <v>147</v>
      </c>
      <c r="D52" s="33" t="s">
        <v>148</v>
      </c>
      <c r="E52" s="15" t="s">
        <v>149</v>
      </c>
      <c r="F52" s="15" t="n">
        <v>270968.76</v>
      </c>
      <c r="G52" s="34" t="n">
        <v>451614.6</v>
      </c>
      <c r="H52" s="33" t="s">
        <v>150</v>
      </c>
      <c r="I52" s="19" t="s">
        <v>151</v>
      </c>
      <c r="J52" s="35" t="s">
        <v>17</v>
      </c>
    </row>
    <row r="53" s="24" customFormat="true" ht="32.25" hidden="false" customHeight="true" outlineLevel="0" collapsed="false">
      <c r="A53" s="21" t="n">
        <v>2025</v>
      </c>
      <c r="B53" s="22" t="s">
        <v>26</v>
      </c>
      <c r="C53" s="23"/>
      <c r="D53" s="37" t="s">
        <v>140</v>
      </c>
      <c r="E53" s="25" t="s">
        <v>28</v>
      </c>
      <c r="F53" s="25" t="n">
        <v>180645.84</v>
      </c>
      <c r="G53" s="27" t="n">
        <v>451614.6</v>
      </c>
      <c r="H53" s="39"/>
      <c r="I53" s="23"/>
      <c r="J53" s="40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32.25" hidden="false" customHeight="true" outlineLevel="0" collapsed="false">
      <c r="A54" s="13" t="n">
        <v>2022</v>
      </c>
      <c r="B54" s="14" t="s">
        <v>70</v>
      </c>
      <c r="C54" s="19" t="s">
        <v>152</v>
      </c>
      <c r="D54" s="33" t="s">
        <v>153</v>
      </c>
      <c r="E54" s="15" t="s">
        <v>154</v>
      </c>
      <c r="F54" s="15" t="n">
        <v>2417000</v>
      </c>
      <c r="G54" s="34" t="n">
        <v>2417000</v>
      </c>
      <c r="H54" s="36" t="s">
        <v>155</v>
      </c>
      <c r="I54" s="19" t="s">
        <v>156</v>
      </c>
      <c r="J54" s="35" t="s">
        <v>17</v>
      </c>
    </row>
    <row r="55" s="24" customFormat="true" ht="32.25" hidden="false" customHeight="true" outlineLevel="0" collapsed="false">
      <c r="A55" s="21" t="n">
        <v>2025</v>
      </c>
      <c r="B55" s="22" t="s">
        <v>26</v>
      </c>
      <c r="C55" s="23"/>
      <c r="D55" s="37" t="s">
        <v>146</v>
      </c>
      <c r="E55" s="25" t="s">
        <v>28</v>
      </c>
      <c r="F55" s="25" t="s">
        <v>89</v>
      </c>
      <c r="G55" s="27" t="s">
        <v>89</v>
      </c>
      <c r="H55" s="39"/>
      <c r="I55" s="23"/>
      <c r="J55" s="40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32.25" hidden="false" customHeight="true" outlineLevel="0" collapsed="false">
      <c r="A56" s="13" t="n">
        <v>2022</v>
      </c>
      <c r="B56" s="14" t="s">
        <v>70</v>
      </c>
      <c r="C56" s="19" t="s">
        <v>157</v>
      </c>
      <c r="D56" s="33" t="s">
        <v>158</v>
      </c>
      <c r="E56" s="15" t="s">
        <v>159</v>
      </c>
      <c r="F56" s="15" t="n">
        <v>1661000</v>
      </c>
      <c r="G56" s="34" t="n">
        <v>1729824.31</v>
      </c>
      <c r="H56" s="36" t="s">
        <v>160</v>
      </c>
      <c r="I56" s="19" t="s">
        <v>161</v>
      </c>
      <c r="J56" s="42" t="s">
        <v>17</v>
      </c>
    </row>
    <row r="57" s="24" customFormat="true" ht="32.25" hidden="false" customHeight="true" outlineLevel="0" collapsed="false">
      <c r="A57" s="21" t="n">
        <v>2024</v>
      </c>
      <c r="B57" s="22" t="s">
        <v>18</v>
      </c>
      <c r="C57" s="23"/>
      <c r="D57" s="37" t="s">
        <v>162</v>
      </c>
      <c r="E57" s="25" t="s">
        <v>20</v>
      </c>
      <c r="F57" s="25" t="n">
        <f aca="false">G57-F56</f>
        <v>68824.3100000001</v>
      </c>
      <c r="G57" s="38" t="n">
        <v>1729824.31</v>
      </c>
      <c r="H57" s="39"/>
      <c r="I57" s="25"/>
      <c r="J57" s="40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s="24" customFormat="true" ht="32.25" hidden="false" customHeight="true" outlineLevel="0" collapsed="false">
      <c r="A58" s="21" t="n">
        <v>2025</v>
      </c>
      <c r="B58" s="22" t="s">
        <v>26</v>
      </c>
      <c r="C58" s="23"/>
      <c r="D58" s="37" t="s">
        <v>146</v>
      </c>
      <c r="E58" s="25" t="s">
        <v>28</v>
      </c>
      <c r="F58" s="25" t="s">
        <v>89</v>
      </c>
      <c r="G58" s="27" t="s">
        <v>89</v>
      </c>
      <c r="H58" s="39"/>
      <c r="I58" s="23"/>
      <c r="J58" s="40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32.25" hidden="false" customHeight="true" outlineLevel="0" collapsed="false">
      <c r="A59" s="13" t="n">
        <v>2022</v>
      </c>
      <c r="B59" s="14" t="s">
        <v>70</v>
      </c>
      <c r="C59" s="19" t="s">
        <v>163</v>
      </c>
      <c r="D59" s="33" t="s">
        <v>164</v>
      </c>
      <c r="E59" s="15" t="s">
        <v>165</v>
      </c>
      <c r="F59" s="15" t="n">
        <v>222000</v>
      </c>
      <c r="G59" s="34" t="n">
        <v>222000</v>
      </c>
      <c r="H59" s="36" t="s">
        <v>166</v>
      </c>
      <c r="I59" s="19" t="s">
        <v>167</v>
      </c>
      <c r="J59" s="35" t="s">
        <v>41</v>
      </c>
    </row>
    <row r="60" customFormat="false" ht="32.25" hidden="false" customHeight="true" outlineLevel="0" collapsed="false">
      <c r="A60" s="13" t="n">
        <v>2022</v>
      </c>
      <c r="B60" s="14" t="s">
        <v>70</v>
      </c>
      <c r="C60" s="19" t="s">
        <v>168</v>
      </c>
      <c r="D60" s="33" t="s">
        <v>169</v>
      </c>
      <c r="E60" s="15" t="s">
        <v>170</v>
      </c>
      <c r="F60" s="15" t="n">
        <v>3194000</v>
      </c>
      <c r="G60" s="34" t="n">
        <v>6785168.74</v>
      </c>
      <c r="H60" s="36" t="s">
        <v>171</v>
      </c>
      <c r="I60" s="19" t="s">
        <v>172</v>
      </c>
      <c r="J60" s="35" t="s">
        <v>17</v>
      </c>
    </row>
    <row r="61" s="24" customFormat="true" ht="32.25" hidden="false" customHeight="true" outlineLevel="0" collapsed="false">
      <c r="A61" s="21" t="n">
        <v>2024</v>
      </c>
      <c r="B61" s="22" t="s">
        <v>18</v>
      </c>
      <c r="C61" s="23"/>
      <c r="D61" s="37" t="s">
        <v>162</v>
      </c>
      <c r="E61" s="25" t="s">
        <v>20</v>
      </c>
      <c r="F61" s="25" t="n">
        <f aca="false">G61-F60</f>
        <v>71309.7599999998</v>
      </c>
      <c r="G61" s="38" t="n">
        <v>3265309.76</v>
      </c>
      <c r="H61" s="39"/>
      <c r="I61" s="25"/>
      <c r="J61" s="40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s="24" customFormat="true" ht="32.25" hidden="false" customHeight="true" outlineLevel="0" collapsed="false">
      <c r="A62" s="21" t="n">
        <v>2025</v>
      </c>
      <c r="B62" s="22" t="s">
        <v>26</v>
      </c>
      <c r="C62" s="23"/>
      <c r="D62" s="37" t="s">
        <v>173</v>
      </c>
      <c r="E62" s="25" t="s">
        <v>28</v>
      </c>
      <c r="F62" s="43" t="n">
        <f aca="false">tbDadosLicitacoesContratos[[#This Row],[VALOR CONTRATO (R$)ATUAL]]-G61</f>
        <v>3194000</v>
      </c>
      <c r="G62" s="27" t="n">
        <v>6459309.76</v>
      </c>
      <c r="H62" s="39"/>
      <c r="I62" s="25"/>
      <c r="J62" s="40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s="24" customFormat="true" ht="32.25" hidden="false" customHeight="true" outlineLevel="0" collapsed="false">
      <c r="A63" s="21" t="n">
        <v>2025</v>
      </c>
      <c r="B63" s="22" t="s">
        <v>18</v>
      </c>
      <c r="C63" s="23"/>
      <c r="D63" s="37" t="s">
        <v>174</v>
      </c>
      <c r="E63" s="25" t="s">
        <v>22</v>
      </c>
      <c r="F63" s="43" t="n">
        <f aca="false">tbDadosLicitacoesContratos[[#This Row],[VALOR CONTRATO (R$)ATUAL]]-G62</f>
        <v>325858.98</v>
      </c>
      <c r="G63" s="27" t="n">
        <v>6785168.74</v>
      </c>
      <c r="H63" s="39"/>
      <c r="I63" s="25"/>
      <c r="J63" s="40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32.25" hidden="false" customHeight="true" outlineLevel="0" collapsed="false">
      <c r="A64" s="13" t="n">
        <v>2023</v>
      </c>
      <c r="B64" s="14" t="s">
        <v>35</v>
      </c>
      <c r="C64" s="19" t="s">
        <v>175</v>
      </c>
      <c r="D64" s="33" t="s">
        <v>176</v>
      </c>
      <c r="E64" s="15" t="s">
        <v>177</v>
      </c>
      <c r="F64" s="15" t="n">
        <v>36000</v>
      </c>
      <c r="G64" s="34" t="n">
        <v>36000</v>
      </c>
      <c r="H64" s="44" t="s">
        <v>178</v>
      </c>
      <c r="I64" s="19" t="s">
        <v>179</v>
      </c>
      <c r="J64" s="35" t="s">
        <v>17</v>
      </c>
    </row>
    <row r="65" customFormat="false" ht="32.25" hidden="false" customHeight="true" outlineLevel="0" collapsed="false">
      <c r="A65" s="13" t="n">
        <v>2023</v>
      </c>
      <c r="B65" s="14" t="s">
        <v>180</v>
      </c>
      <c r="C65" s="19" t="s">
        <v>181</v>
      </c>
      <c r="D65" s="33" t="s">
        <v>182</v>
      </c>
      <c r="E65" s="15" t="s">
        <v>183</v>
      </c>
      <c r="F65" s="15" t="n">
        <v>58442.82</v>
      </c>
      <c r="G65" s="34" t="n">
        <v>58442.82</v>
      </c>
      <c r="H65" s="44" t="s">
        <v>184</v>
      </c>
      <c r="I65" s="19" t="s">
        <v>185</v>
      </c>
      <c r="J65" s="42" t="s">
        <v>41</v>
      </c>
    </row>
    <row r="66" customFormat="false" ht="32.25" hidden="false" customHeight="true" outlineLevel="0" collapsed="false">
      <c r="A66" s="13" t="n">
        <v>2023</v>
      </c>
      <c r="B66" s="14" t="s">
        <v>42</v>
      </c>
      <c r="C66" s="19" t="s">
        <v>186</v>
      </c>
      <c r="D66" s="33" t="s">
        <v>187</v>
      </c>
      <c r="E66" s="15" t="s">
        <v>188</v>
      </c>
      <c r="F66" s="15" t="n">
        <v>230771.01</v>
      </c>
      <c r="G66" s="34" t="n">
        <v>230771.01</v>
      </c>
      <c r="H66" s="44" t="s">
        <v>189</v>
      </c>
      <c r="I66" s="19" t="s">
        <v>190</v>
      </c>
      <c r="J66" s="35" t="s">
        <v>17</v>
      </c>
    </row>
    <row r="67" customFormat="false" ht="32.25" hidden="false" customHeight="true" outlineLevel="0" collapsed="false">
      <c r="A67" s="13" t="n">
        <v>2023</v>
      </c>
      <c r="B67" s="14" t="s">
        <v>180</v>
      </c>
      <c r="C67" s="19" t="s">
        <v>191</v>
      </c>
      <c r="D67" s="33" t="s">
        <v>192</v>
      </c>
      <c r="E67" s="15" t="s">
        <v>193</v>
      </c>
      <c r="F67" s="15" t="n">
        <v>141294.36</v>
      </c>
      <c r="G67" s="34" t="n">
        <v>141294.36</v>
      </c>
      <c r="H67" s="44" t="s">
        <v>194</v>
      </c>
      <c r="I67" s="19" t="s">
        <v>195</v>
      </c>
      <c r="J67" s="42" t="s">
        <v>41</v>
      </c>
    </row>
    <row r="68" customFormat="false" ht="162" hidden="false" customHeight="false" outlineLevel="0" collapsed="false">
      <c r="A68" s="13" t="n">
        <v>2023</v>
      </c>
      <c r="B68" s="14" t="s">
        <v>53</v>
      </c>
      <c r="C68" s="19" t="s">
        <v>196</v>
      </c>
      <c r="D68" s="45" t="s">
        <v>197</v>
      </c>
      <c r="E68" s="46" t="s">
        <v>198</v>
      </c>
      <c r="F68" s="15" t="n">
        <v>32500000</v>
      </c>
      <c r="G68" s="34" t="n">
        <v>32500000</v>
      </c>
      <c r="H68" s="44" t="s">
        <v>199</v>
      </c>
      <c r="I68" s="13" t="s">
        <v>200</v>
      </c>
      <c r="J68" s="35" t="s">
        <v>201</v>
      </c>
    </row>
    <row r="69" customFormat="false" ht="32.25" hidden="false" customHeight="true" outlineLevel="0" collapsed="false">
      <c r="A69" s="13" t="n">
        <v>2023</v>
      </c>
      <c r="B69" s="14" t="s">
        <v>70</v>
      </c>
      <c r="C69" s="19" t="s">
        <v>202</v>
      </c>
      <c r="D69" s="33" t="s">
        <v>203</v>
      </c>
      <c r="E69" s="15" t="s">
        <v>204</v>
      </c>
      <c r="F69" s="15" t="n">
        <v>63134802.38</v>
      </c>
      <c r="G69" s="34" t="n">
        <v>65408809.21</v>
      </c>
      <c r="H69" s="44" t="s">
        <v>205</v>
      </c>
      <c r="I69" s="19" t="s">
        <v>206</v>
      </c>
      <c r="J69" s="35" t="s">
        <v>17</v>
      </c>
    </row>
    <row r="70" s="52" customFormat="true" ht="32.25" hidden="false" customHeight="true" outlineLevel="0" collapsed="false">
      <c r="A70" s="21" t="n">
        <v>2024</v>
      </c>
      <c r="B70" s="22" t="s">
        <v>18</v>
      </c>
      <c r="C70" s="47"/>
      <c r="D70" s="37" t="s">
        <v>162</v>
      </c>
      <c r="E70" s="25" t="s">
        <v>20</v>
      </c>
      <c r="F70" s="25" t="n">
        <f aca="false">tbDadosLicitacoesContratos[[#This Row],[VALOR CONTRATO (R$)ATUAL]]-F69</f>
        <v>2274006.83</v>
      </c>
      <c r="G70" s="38" t="n">
        <v>65408809.21</v>
      </c>
      <c r="H70" s="48"/>
      <c r="I70" s="49"/>
      <c r="J70" s="50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</row>
    <row r="71" customFormat="false" ht="32.25" hidden="false" customHeight="true" outlineLevel="0" collapsed="false">
      <c r="A71" s="13" t="n">
        <v>2023</v>
      </c>
      <c r="B71" s="14" t="s">
        <v>70</v>
      </c>
      <c r="C71" s="19" t="s">
        <v>207</v>
      </c>
      <c r="D71" s="33" t="s">
        <v>208</v>
      </c>
      <c r="E71" s="15" t="s">
        <v>209</v>
      </c>
      <c r="F71" s="15" t="n">
        <v>5069824</v>
      </c>
      <c r="G71" s="34" t="n">
        <v>5221650.7</v>
      </c>
      <c r="H71" s="44" t="s">
        <v>210</v>
      </c>
      <c r="I71" s="19" t="s">
        <v>211</v>
      </c>
      <c r="J71" s="35" t="s">
        <v>17</v>
      </c>
    </row>
    <row r="72" s="52" customFormat="true" ht="32.25" hidden="false" customHeight="true" outlineLevel="0" collapsed="false">
      <c r="A72" s="21" t="n">
        <v>2024</v>
      </c>
      <c r="B72" s="22" t="s">
        <v>18</v>
      </c>
      <c r="C72" s="47"/>
      <c r="D72" s="37" t="s">
        <v>162</v>
      </c>
      <c r="E72" s="25" t="s">
        <v>20</v>
      </c>
      <c r="F72" s="25" t="n">
        <f aca="false">tbDadosLicitacoesContratos[[#This Row],[VALOR CONTRATO (R$)ATUAL]]-F71</f>
        <v>151826.7</v>
      </c>
      <c r="G72" s="38" t="n">
        <v>5221650.7</v>
      </c>
      <c r="H72" s="48"/>
      <c r="I72" s="49"/>
      <c r="J72" s="50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</row>
    <row r="73" customFormat="false" ht="32.25" hidden="false" customHeight="true" outlineLevel="0" collapsed="false">
      <c r="A73" s="13" t="n">
        <v>2023</v>
      </c>
      <c r="B73" s="14" t="s">
        <v>70</v>
      </c>
      <c r="C73" s="19" t="s">
        <v>212</v>
      </c>
      <c r="D73" s="33" t="s">
        <v>213</v>
      </c>
      <c r="E73" s="15" t="s">
        <v>214</v>
      </c>
      <c r="F73" s="15" t="n">
        <v>235000</v>
      </c>
      <c r="G73" s="34" t="n">
        <v>241919.49</v>
      </c>
      <c r="H73" s="44" t="s">
        <v>46</v>
      </c>
      <c r="I73" s="19" t="s">
        <v>215</v>
      </c>
      <c r="J73" s="35" t="s">
        <v>17</v>
      </c>
    </row>
    <row r="74" s="52" customFormat="true" ht="32.25" hidden="false" customHeight="true" outlineLevel="0" collapsed="false">
      <c r="A74" s="21" t="n">
        <v>2024</v>
      </c>
      <c r="B74" s="22" t="s">
        <v>18</v>
      </c>
      <c r="C74" s="47"/>
      <c r="D74" s="37" t="s">
        <v>162</v>
      </c>
      <c r="E74" s="25" t="s">
        <v>20</v>
      </c>
      <c r="F74" s="25" t="n">
        <f aca="false">tbDadosLicitacoesContratos[[#This Row],[VALOR CONTRATO (R$)ATUAL]]-F73</f>
        <v>6919.48999999999</v>
      </c>
      <c r="G74" s="38" t="n">
        <v>241919.49</v>
      </c>
      <c r="H74" s="48"/>
      <c r="I74" s="49"/>
      <c r="J74" s="50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</row>
    <row r="75" customFormat="false" ht="32.25" hidden="false" customHeight="true" outlineLevel="0" collapsed="false">
      <c r="A75" s="13" t="n">
        <v>2023</v>
      </c>
      <c r="B75" s="14" t="s">
        <v>70</v>
      </c>
      <c r="C75" s="19" t="s">
        <v>216</v>
      </c>
      <c r="D75" s="33" t="s">
        <v>217</v>
      </c>
      <c r="E75" s="15" t="s">
        <v>218</v>
      </c>
      <c r="F75" s="15" t="n">
        <v>2930000</v>
      </c>
      <c r="G75" s="34" t="n">
        <v>3038384.58</v>
      </c>
      <c r="H75" s="44" t="s">
        <v>160</v>
      </c>
      <c r="I75" s="53" t="s">
        <v>219</v>
      </c>
      <c r="J75" s="35" t="s">
        <v>17</v>
      </c>
    </row>
    <row r="76" s="52" customFormat="true" ht="32.25" hidden="false" customHeight="true" outlineLevel="0" collapsed="false">
      <c r="A76" s="21" t="n">
        <v>2024</v>
      </c>
      <c r="B76" s="22" t="s">
        <v>18</v>
      </c>
      <c r="C76" s="47"/>
      <c r="D76" s="37" t="s">
        <v>162</v>
      </c>
      <c r="E76" s="25" t="s">
        <v>20</v>
      </c>
      <c r="F76" s="25" t="n">
        <f aca="false">tbDadosLicitacoesContratos[[#This Row],[VALOR CONTRATO (R$)ATUAL]]-F75</f>
        <v>108384.58</v>
      </c>
      <c r="G76" s="27" t="n">
        <v>3038384.58</v>
      </c>
      <c r="H76" s="48"/>
      <c r="I76" s="49"/>
      <c r="J76" s="50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</row>
    <row r="77" customFormat="false" ht="32.25" hidden="false" customHeight="true" outlineLevel="0" collapsed="false">
      <c r="A77" s="13" t="n">
        <v>2023</v>
      </c>
      <c r="B77" s="14" t="s">
        <v>70</v>
      </c>
      <c r="C77" s="19" t="s">
        <v>220</v>
      </c>
      <c r="D77" s="33" t="s">
        <v>221</v>
      </c>
      <c r="E77" s="15" t="s">
        <v>222</v>
      </c>
      <c r="F77" s="15" t="n">
        <v>3245000</v>
      </c>
      <c r="G77" s="34" t="n">
        <v>3410708.04</v>
      </c>
      <c r="H77" s="44" t="s">
        <v>223</v>
      </c>
      <c r="I77" s="19" t="s">
        <v>224</v>
      </c>
      <c r="J77" s="35" t="s">
        <v>41</v>
      </c>
    </row>
    <row r="78" s="52" customFormat="true" ht="32.25" hidden="false" customHeight="true" outlineLevel="0" collapsed="false">
      <c r="A78" s="21" t="n">
        <v>2024</v>
      </c>
      <c r="B78" s="22" t="s">
        <v>18</v>
      </c>
      <c r="C78" s="47"/>
      <c r="D78" s="37" t="s">
        <v>162</v>
      </c>
      <c r="E78" s="25" t="s">
        <v>20</v>
      </c>
      <c r="F78" s="25" t="n">
        <f aca="false">tbDadosLicitacoesContratos[[#This Row],[VALOR CONTRATO (R$)ATUAL]]-F77</f>
        <v>165708.04</v>
      </c>
      <c r="G78" s="27" t="n">
        <v>3410708.04</v>
      </c>
      <c r="H78" s="48"/>
      <c r="I78" s="49"/>
      <c r="J78" s="50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</row>
    <row r="79" customFormat="false" ht="32.25" hidden="false" customHeight="true" outlineLevel="0" collapsed="false">
      <c r="A79" s="13" t="n">
        <v>2023</v>
      </c>
      <c r="B79" s="14" t="s">
        <v>70</v>
      </c>
      <c r="C79" s="19" t="s">
        <v>225</v>
      </c>
      <c r="D79" s="33" t="s">
        <v>226</v>
      </c>
      <c r="E79" s="15" t="s">
        <v>227</v>
      </c>
      <c r="F79" s="15" t="n">
        <v>418000</v>
      </c>
      <c r="G79" s="34" t="n">
        <v>418000</v>
      </c>
      <c r="H79" s="44" t="s">
        <v>228</v>
      </c>
      <c r="I79" s="19" t="s">
        <v>229</v>
      </c>
      <c r="J79" s="42" t="s">
        <v>17</v>
      </c>
    </row>
    <row r="80" customFormat="false" ht="32.25" hidden="false" customHeight="true" outlineLevel="0" collapsed="false">
      <c r="A80" s="13" t="n">
        <v>2023</v>
      </c>
      <c r="B80" s="14" t="s">
        <v>70</v>
      </c>
      <c r="C80" s="19" t="s">
        <v>230</v>
      </c>
      <c r="D80" s="33" t="s">
        <v>231</v>
      </c>
      <c r="E80" s="15" t="s">
        <v>232</v>
      </c>
      <c r="F80" s="15" t="n">
        <v>239993.82</v>
      </c>
      <c r="G80" s="34" t="n">
        <v>248964.28</v>
      </c>
      <c r="H80" s="44" t="s">
        <v>233</v>
      </c>
      <c r="I80" s="19" t="s">
        <v>234</v>
      </c>
      <c r="J80" s="42" t="s">
        <v>17</v>
      </c>
    </row>
    <row r="81" s="52" customFormat="true" ht="32.25" hidden="false" customHeight="true" outlineLevel="0" collapsed="false">
      <c r="A81" s="21" t="n">
        <v>2025</v>
      </c>
      <c r="B81" s="22" t="s">
        <v>18</v>
      </c>
      <c r="C81" s="23"/>
      <c r="D81" s="37" t="s">
        <v>162</v>
      </c>
      <c r="E81" s="25" t="s">
        <v>20</v>
      </c>
      <c r="F81" s="25" t="n">
        <v>8970.45999999999</v>
      </c>
      <c r="G81" s="38" t="n">
        <v>248964.28</v>
      </c>
      <c r="H81" s="48"/>
      <c r="I81" s="49"/>
      <c r="J81" s="50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</row>
    <row r="82" customFormat="false" ht="32.25" hidden="false" customHeight="true" outlineLevel="0" collapsed="false">
      <c r="A82" s="13" t="n">
        <v>2023</v>
      </c>
      <c r="B82" s="14" t="s">
        <v>70</v>
      </c>
      <c r="C82" s="19" t="s">
        <v>235</v>
      </c>
      <c r="D82" s="33" t="s">
        <v>236</v>
      </c>
      <c r="E82" s="15" t="s">
        <v>237</v>
      </c>
      <c r="F82" s="15" t="n">
        <v>1176999.6</v>
      </c>
      <c r="G82" s="34" t="n">
        <v>1233142.48</v>
      </c>
      <c r="H82" s="44" t="s">
        <v>238</v>
      </c>
      <c r="I82" s="19" t="s">
        <v>239</v>
      </c>
      <c r="J82" s="42" t="s">
        <v>17</v>
      </c>
    </row>
    <row r="83" s="52" customFormat="true" ht="32.25" hidden="false" customHeight="true" outlineLevel="0" collapsed="false">
      <c r="A83" s="21" t="n">
        <v>2024</v>
      </c>
      <c r="B83" s="22" t="s">
        <v>18</v>
      </c>
      <c r="C83" s="23"/>
      <c r="D83" s="37" t="s">
        <v>162</v>
      </c>
      <c r="E83" s="25" t="s">
        <v>20</v>
      </c>
      <c r="F83" s="25" t="n">
        <v>56142.8799999999</v>
      </c>
      <c r="G83" s="38" t="n">
        <v>1233142.48</v>
      </c>
      <c r="H83" s="48"/>
      <c r="I83" s="49"/>
      <c r="J83" s="50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</row>
    <row r="84" customFormat="false" ht="32.25" hidden="false" customHeight="true" outlineLevel="0" collapsed="false">
      <c r="A84" s="13" t="n">
        <v>2023</v>
      </c>
      <c r="B84" s="14" t="s">
        <v>70</v>
      </c>
      <c r="C84" s="19" t="s">
        <v>240</v>
      </c>
      <c r="D84" s="33" t="s">
        <v>241</v>
      </c>
      <c r="E84" s="15" t="s">
        <v>242</v>
      </c>
      <c r="F84" s="15" t="n">
        <v>5737952.46</v>
      </c>
      <c r="G84" s="34" t="n">
        <v>5737952.46</v>
      </c>
      <c r="H84" s="44" t="s">
        <v>243</v>
      </c>
      <c r="I84" s="19" t="s">
        <v>244</v>
      </c>
      <c r="J84" s="42" t="s">
        <v>17</v>
      </c>
    </row>
    <row r="85" customFormat="false" ht="32.25" hidden="false" customHeight="true" outlineLevel="0" collapsed="false">
      <c r="A85" s="13" t="n">
        <v>2023</v>
      </c>
      <c r="B85" s="14" t="s">
        <v>70</v>
      </c>
      <c r="C85" s="19" t="s">
        <v>245</v>
      </c>
      <c r="D85" s="33" t="s">
        <v>246</v>
      </c>
      <c r="E85" s="15" t="s">
        <v>247</v>
      </c>
      <c r="F85" s="15" t="n">
        <v>3180281.31</v>
      </c>
      <c r="G85" s="34" t="n">
        <v>3180281.31</v>
      </c>
      <c r="H85" s="44" t="s">
        <v>248</v>
      </c>
      <c r="I85" s="19" t="s">
        <v>249</v>
      </c>
      <c r="J85" s="42" t="s">
        <v>17</v>
      </c>
    </row>
    <row r="86" customFormat="false" ht="32.25" hidden="false" customHeight="true" outlineLevel="0" collapsed="false">
      <c r="A86" s="13" t="n">
        <v>2023</v>
      </c>
      <c r="B86" s="14" t="s">
        <v>70</v>
      </c>
      <c r="C86" s="19" t="s">
        <v>250</v>
      </c>
      <c r="D86" s="33" t="s">
        <v>251</v>
      </c>
      <c r="E86" s="15" t="s">
        <v>252</v>
      </c>
      <c r="F86" s="15" t="n">
        <v>800000</v>
      </c>
      <c r="G86" s="34" t="n">
        <v>800000</v>
      </c>
      <c r="H86" s="44" t="s">
        <v>253</v>
      </c>
      <c r="I86" s="19" t="s">
        <v>254</v>
      </c>
      <c r="J86" s="42" t="s">
        <v>41</v>
      </c>
    </row>
    <row r="87" customFormat="false" ht="32.25" hidden="false" customHeight="true" outlineLevel="0" collapsed="false">
      <c r="A87" s="13" t="n">
        <v>2023</v>
      </c>
      <c r="B87" s="14" t="s">
        <v>70</v>
      </c>
      <c r="C87" s="19" t="s">
        <v>255</v>
      </c>
      <c r="D87" s="33" t="s">
        <v>256</v>
      </c>
      <c r="E87" s="15" t="s">
        <v>257</v>
      </c>
      <c r="F87" s="15" t="n">
        <v>558000</v>
      </c>
      <c r="G87" s="34" t="n">
        <f aca="false">tbDadosLicitacoesContratos[[#This Row],[VALOR CONTRATO (R$)]]</f>
        <v>558000</v>
      </c>
      <c r="H87" s="44" t="s">
        <v>184</v>
      </c>
      <c r="I87" s="19" t="s">
        <v>258</v>
      </c>
      <c r="J87" s="42" t="s">
        <v>17</v>
      </c>
    </row>
    <row r="88" customFormat="false" ht="32.25" hidden="false" customHeight="true" outlineLevel="0" collapsed="false">
      <c r="A88" s="13" t="n">
        <v>2023</v>
      </c>
      <c r="B88" s="14" t="s">
        <v>70</v>
      </c>
      <c r="C88" s="19" t="s">
        <v>259</v>
      </c>
      <c r="D88" s="33" t="s">
        <v>260</v>
      </c>
      <c r="E88" s="15" t="s">
        <v>261</v>
      </c>
      <c r="F88" s="15" t="n">
        <v>4000000</v>
      </c>
      <c r="G88" s="34" t="n">
        <v>4172888.46</v>
      </c>
      <c r="H88" s="44" t="s">
        <v>262</v>
      </c>
      <c r="I88" s="19" t="s">
        <v>263</v>
      </c>
      <c r="J88" s="42" t="s">
        <v>17</v>
      </c>
    </row>
    <row r="89" s="52" customFormat="true" ht="32.25" hidden="false" customHeight="true" outlineLevel="0" collapsed="false">
      <c r="A89" s="21" t="n">
        <v>2024</v>
      </c>
      <c r="B89" s="22" t="s">
        <v>18</v>
      </c>
      <c r="C89" s="23"/>
      <c r="D89" s="37" t="s">
        <v>162</v>
      </c>
      <c r="E89" s="25" t="s">
        <v>20</v>
      </c>
      <c r="F89" s="25" t="n">
        <v>172888.46</v>
      </c>
      <c r="G89" s="38" t="n">
        <v>4172888.46</v>
      </c>
      <c r="H89" s="48"/>
      <c r="I89" s="49"/>
      <c r="J89" s="50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</row>
    <row r="90" customFormat="false" ht="32.25" hidden="false" customHeight="true" outlineLevel="0" collapsed="false">
      <c r="A90" s="13" t="n">
        <v>2024</v>
      </c>
      <c r="B90" s="14" t="s">
        <v>11</v>
      </c>
      <c r="C90" s="1" t="s">
        <v>264</v>
      </c>
      <c r="D90" s="33" t="s">
        <v>265</v>
      </c>
      <c r="E90" s="15" t="s">
        <v>266</v>
      </c>
      <c r="F90" s="15" t="n">
        <v>8200895.78</v>
      </c>
      <c r="G90" s="34" t="n">
        <v>8200895.78</v>
      </c>
      <c r="H90" s="54" t="s">
        <v>267</v>
      </c>
      <c r="I90" s="19" t="s">
        <v>268</v>
      </c>
      <c r="J90" s="42" t="s">
        <v>17</v>
      </c>
    </row>
    <row r="91" customFormat="false" ht="32.25" hidden="false" customHeight="true" outlineLevel="0" collapsed="false">
      <c r="A91" s="13" t="n">
        <v>2024</v>
      </c>
      <c r="B91" s="14" t="s">
        <v>269</v>
      </c>
      <c r="C91" s="1" t="s">
        <v>270</v>
      </c>
      <c r="D91" s="3" t="s">
        <v>271</v>
      </c>
      <c r="E91" s="55" t="s">
        <v>272</v>
      </c>
      <c r="F91" s="56" t="n">
        <v>983339.86</v>
      </c>
      <c r="G91" s="57" t="n">
        <v>983339.86</v>
      </c>
      <c r="H91" s="54" t="s">
        <v>273</v>
      </c>
      <c r="I91" s="3" t="s">
        <v>274</v>
      </c>
      <c r="J91" s="42" t="s">
        <v>17</v>
      </c>
    </row>
    <row r="92" customFormat="false" ht="32.25" hidden="false" customHeight="true" outlineLevel="0" collapsed="false">
      <c r="A92" s="13" t="n">
        <v>2024</v>
      </c>
      <c r="B92" s="14" t="s">
        <v>59</v>
      </c>
      <c r="C92" s="19" t="s">
        <v>275</v>
      </c>
      <c r="D92" s="33" t="s">
        <v>276</v>
      </c>
      <c r="E92" s="34" t="s">
        <v>277</v>
      </c>
      <c r="F92" s="15" t="n">
        <v>117531.84</v>
      </c>
      <c r="G92" s="34" t="n">
        <v>117531.84</v>
      </c>
      <c r="H92" s="33" t="s">
        <v>278</v>
      </c>
      <c r="I92" s="19" t="s">
        <v>279</v>
      </c>
      <c r="J92" s="42" t="s">
        <v>41</v>
      </c>
    </row>
    <row r="93" customFormat="false" ht="32.25" hidden="false" customHeight="true" outlineLevel="0" collapsed="false">
      <c r="A93" s="13" t="n">
        <v>2024</v>
      </c>
      <c r="B93" s="14" t="s">
        <v>53</v>
      </c>
      <c r="C93" s="19" t="s">
        <v>280</v>
      </c>
      <c r="D93" s="33" t="s">
        <v>281</v>
      </c>
      <c r="E93" s="34" t="s">
        <v>282</v>
      </c>
      <c r="F93" s="15" t="n">
        <v>7683358.95</v>
      </c>
      <c r="G93" s="34" t="n">
        <v>7683358.95</v>
      </c>
      <c r="H93" s="33" t="s">
        <v>283</v>
      </c>
      <c r="I93" s="19" t="s">
        <v>118</v>
      </c>
      <c r="J93" s="42" t="s">
        <v>17</v>
      </c>
    </row>
    <row r="94" customFormat="false" ht="32.25" hidden="false" customHeight="true" outlineLevel="0" collapsed="false">
      <c r="A94" s="13" t="n">
        <v>2024</v>
      </c>
      <c r="B94" s="14" t="s">
        <v>59</v>
      </c>
      <c r="C94" s="19" t="s">
        <v>284</v>
      </c>
      <c r="D94" s="33" t="s">
        <v>285</v>
      </c>
      <c r="E94" s="34" t="s">
        <v>286</v>
      </c>
      <c r="F94" s="15" t="n">
        <v>127243.65</v>
      </c>
      <c r="G94" s="34" t="n">
        <v>127243.65</v>
      </c>
      <c r="H94" s="44" t="s">
        <v>287</v>
      </c>
      <c r="I94" s="19" t="s">
        <v>288</v>
      </c>
      <c r="J94" s="42" t="s">
        <v>41</v>
      </c>
    </row>
    <row r="95" customFormat="false" ht="32.25" hidden="false" customHeight="true" outlineLevel="0" collapsed="false">
      <c r="A95" s="13" t="n">
        <v>2024</v>
      </c>
      <c r="B95" s="14" t="s">
        <v>59</v>
      </c>
      <c r="C95" s="19" t="s">
        <v>289</v>
      </c>
      <c r="D95" s="33" t="s">
        <v>290</v>
      </c>
      <c r="E95" s="34" t="s">
        <v>291</v>
      </c>
      <c r="F95" s="15" t="n">
        <v>1700000</v>
      </c>
      <c r="G95" s="34" t="n">
        <v>1700000</v>
      </c>
      <c r="H95" s="44" t="s">
        <v>292</v>
      </c>
      <c r="I95" s="19" t="s">
        <v>293</v>
      </c>
      <c r="J95" s="42" t="s">
        <v>17</v>
      </c>
    </row>
    <row r="96" customFormat="false" ht="32.25" hidden="false" customHeight="true" outlineLevel="0" collapsed="false">
      <c r="A96" s="13" t="n">
        <v>2024</v>
      </c>
      <c r="B96" s="14" t="s">
        <v>70</v>
      </c>
      <c r="C96" s="19" t="s">
        <v>294</v>
      </c>
      <c r="D96" s="33" t="s">
        <v>295</v>
      </c>
      <c r="E96" s="34" t="s">
        <v>296</v>
      </c>
      <c r="F96" s="15" t="n">
        <v>38978460</v>
      </c>
      <c r="G96" s="34" t="n">
        <v>38978460</v>
      </c>
      <c r="H96" s="44" t="s">
        <v>297</v>
      </c>
      <c r="I96" s="19" t="s">
        <v>298</v>
      </c>
      <c r="J96" s="42" t="s">
        <v>17</v>
      </c>
    </row>
    <row r="97" customFormat="false" ht="32.25" hidden="false" customHeight="true" outlineLevel="0" collapsed="false">
      <c r="A97" s="13" t="n">
        <v>2024</v>
      </c>
      <c r="B97" s="14" t="s">
        <v>70</v>
      </c>
      <c r="C97" s="19" t="s">
        <v>299</v>
      </c>
      <c r="D97" s="33" t="s">
        <v>300</v>
      </c>
      <c r="E97" s="15" t="s">
        <v>301</v>
      </c>
      <c r="F97" s="15" t="n">
        <v>4200000</v>
      </c>
      <c r="G97" s="34" t="n">
        <v>4200000</v>
      </c>
      <c r="H97" s="44" t="s">
        <v>171</v>
      </c>
      <c r="I97" s="19" t="s">
        <v>172</v>
      </c>
      <c r="J97" s="42" t="s">
        <v>17</v>
      </c>
    </row>
    <row r="98" customFormat="false" ht="32.25" hidden="false" customHeight="true" outlineLevel="0" collapsed="false">
      <c r="A98" s="13" t="n">
        <v>2024</v>
      </c>
      <c r="B98" s="14" t="s">
        <v>70</v>
      </c>
      <c r="C98" s="19" t="s">
        <v>302</v>
      </c>
      <c r="D98" s="33" t="s">
        <v>303</v>
      </c>
      <c r="E98" s="15" t="s">
        <v>304</v>
      </c>
      <c r="F98" s="15" t="n">
        <v>1756800</v>
      </c>
      <c r="G98" s="34" t="n">
        <v>1756800</v>
      </c>
      <c r="H98" s="44" t="s">
        <v>305</v>
      </c>
      <c r="I98" s="19" t="s">
        <v>306</v>
      </c>
      <c r="J98" s="42" t="s">
        <v>17</v>
      </c>
    </row>
    <row r="99" customFormat="false" ht="32.25" hidden="false" customHeight="true" outlineLevel="0" collapsed="false">
      <c r="A99" s="13" t="n">
        <v>2024</v>
      </c>
      <c r="B99" s="14" t="s">
        <v>70</v>
      </c>
      <c r="C99" s="19" t="s">
        <v>307</v>
      </c>
      <c r="D99" s="33" t="s">
        <v>308</v>
      </c>
      <c r="E99" s="15" t="s">
        <v>309</v>
      </c>
      <c r="F99" s="15" t="n">
        <v>150000</v>
      </c>
      <c r="G99" s="34" t="n">
        <v>150000</v>
      </c>
      <c r="H99" s="44" t="s">
        <v>310</v>
      </c>
      <c r="I99" s="19" t="s">
        <v>311</v>
      </c>
      <c r="J99" s="42" t="s">
        <v>17</v>
      </c>
    </row>
    <row r="100" customFormat="false" ht="32.25" hidden="false" customHeight="true" outlineLevel="0" collapsed="false">
      <c r="A100" s="13" t="n">
        <v>2024</v>
      </c>
      <c r="B100" s="14" t="s">
        <v>59</v>
      </c>
      <c r="C100" s="19" t="s">
        <v>312</v>
      </c>
      <c r="D100" s="33" t="s">
        <v>313</v>
      </c>
      <c r="E100" s="15" t="s">
        <v>314</v>
      </c>
      <c r="F100" s="15" t="n">
        <v>407106.66</v>
      </c>
      <c r="G100" s="34" t="n">
        <v>407106.66</v>
      </c>
      <c r="H100" s="44" t="s">
        <v>315</v>
      </c>
      <c r="I100" s="19" t="s">
        <v>316</v>
      </c>
      <c r="J100" s="42" t="s">
        <v>17</v>
      </c>
    </row>
    <row r="101" customFormat="false" ht="32.25" hidden="false" customHeight="true" outlineLevel="0" collapsed="false">
      <c r="A101" s="13" t="n">
        <v>2024</v>
      </c>
      <c r="B101" s="14" t="s">
        <v>53</v>
      </c>
      <c r="C101" s="19" t="s">
        <v>317</v>
      </c>
      <c r="D101" s="33" t="s">
        <v>318</v>
      </c>
      <c r="E101" s="15" t="s">
        <v>319</v>
      </c>
      <c r="F101" s="15" t="n">
        <v>4295346.01</v>
      </c>
      <c r="G101" s="34" t="n">
        <v>4295346.01</v>
      </c>
      <c r="H101" s="44" t="s">
        <v>320</v>
      </c>
      <c r="I101" s="19" t="s">
        <v>316</v>
      </c>
      <c r="J101" s="42" t="s">
        <v>17</v>
      </c>
    </row>
    <row r="102" customFormat="false" ht="32.25" hidden="false" customHeight="true" outlineLevel="0" collapsed="false">
      <c r="A102" s="13" t="n">
        <v>2024</v>
      </c>
      <c r="B102" s="14" t="s">
        <v>59</v>
      </c>
      <c r="C102" s="19" t="s">
        <v>321</v>
      </c>
      <c r="D102" s="33" t="s">
        <v>322</v>
      </c>
      <c r="E102" s="15" t="s">
        <v>323</v>
      </c>
      <c r="F102" s="15" t="n">
        <v>115319.09</v>
      </c>
      <c r="G102" s="34" t="n">
        <v>115319.09</v>
      </c>
      <c r="H102" s="44" t="s">
        <v>324</v>
      </c>
      <c r="I102" s="19" t="s">
        <v>316</v>
      </c>
      <c r="J102" s="42" t="s">
        <v>41</v>
      </c>
    </row>
    <row r="103" customFormat="false" ht="32.25" hidden="false" customHeight="true" outlineLevel="0" collapsed="false">
      <c r="A103" s="13" t="n">
        <v>2024</v>
      </c>
      <c r="B103" s="14" t="s">
        <v>70</v>
      </c>
      <c r="C103" s="19" t="s">
        <v>325</v>
      </c>
      <c r="D103" s="33" t="s">
        <v>326</v>
      </c>
      <c r="E103" s="15" t="s">
        <v>327</v>
      </c>
      <c r="F103" s="15" t="n">
        <v>430000</v>
      </c>
      <c r="G103" s="34" t="n">
        <v>430000</v>
      </c>
      <c r="H103" s="44" t="s">
        <v>328</v>
      </c>
      <c r="I103" s="19" t="s">
        <v>329</v>
      </c>
      <c r="J103" s="42" t="s">
        <v>17</v>
      </c>
    </row>
    <row r="104" customFormat="false" ht="32.25" hidden="false" customHeight="true" outlineLevel="0" collapsed="false">
      <c r="A104" s="13" t="n">
        <v>2024</v>
      </c>
      <c r="B104" s="14" t="s">
        <v>70</v>
      </c>
      <c r="C104" s="19" t="s">
        <v>330</v>
      </c>
      <c r="D104" s="33" t="s">
        <v>331</v>
      </c>
      <c r="E104" s="15" t="s">
        <v>332</v>
      </c>
      <c r="F104" s="15" t="n">
        <v>438000</v>
      </c>
      <c r="G104" s="34" t="n">
        <v>438000</v>
      </c>
      <c r="H104" s="44" t="s">
        <v>178</v>
      </c>
      <c r="I104" s="19" t="s">
        <v>179</v>
      </c>
      <c r="J104" s="42" t="s">
        <v>17</v>
      </c>
    </row>
    <row r="105" customFormat="false" ht="32.25" hidden="false" customHeight="true" outlineLevel="0" collapsed="false">
      <c r="A105" s="13" t="n">
        <v>2024</v>
      </c>
      <c r="B105" s="14" t="s">
        <v>70</v>
      </c>
      <c r="C105" s="19" t="s">
        <v>333</v>
      </c>
      <c r="D105" s="33" t="s">
        <v>334</v>
      </c>
      <c r="E105" s="15" t="s">
        <v>335</v>
      </c>
      <c r="F105" s="15" t="n">
        <v>115000</v>
      </c>
      <c r="G105" s="34" t="n">
        <v>115000</v>
      </c>
      <c r="H105" s="44" t="s">
        <v>336</v>
      </c>
      <c r="I105" s="19" t="s">
        <v>337</v>
      </c>
      <c r="J105" s="42" t="s">
        <v>41</v>
      </c>
    </row>
    <row r="106" customFormat="false" ht="32.25" hidden="false" customHeight="true" outlineLevel="0" collapsed="false">
      <c r="A106" s="13" t="n">
        <v>2024</v>
      </c>
      <c r="B106" s="14" t="s">
        <v>70</v>
      </c>
      <c r="C106" s="19" t="s">
        <v>338</v>
      </c>
      <c r="D106" s="33" t="s">
        <v>339</v>
      </c>
      <c r="E106" s="15" t="s">
        <v>340</v>
      </c>
      <c r="F106" s="15" t="n">
        <v>324220</v>
      </c>
      <c r="G106" s="34" t="n">
        <v>324220</v>
      </c>
      <c r="H106" s="44" t="s">
        <v>341</v>
      </c>
      <c r="I106" s="19" t="s">
        <v>342</v>
      </c>
      <c r="J106" s="42" t="s">
        <v>17</v>
      </c>
    </row>
    <row r="107" customFormat="false" ht="32.25" hidden="false" customHeight="true" outlineLevel="0" collapsed="false">
      <c r="A107" s="13" t="n">
        <v>2024</v>
      </c>
      <c r="B107" s="14" t="s">
        <v>70</v>
      </c>
      <c r="C107" s="19" t="s">
        <v>343</v>
      </c>
      <c r="D107" s="33" t="s">
        <v>344</v>
      </c>
      <c r="E107" s="15" t="s">
        <v>345</v>
      </c>
      <c r="F107" s="15" t="n">
        <v>63000</v>
      </c>
      <c r="G107" s="34" t="n">
        <v>63000</v>
      </c>
      <c r="H107" s="44" t="s">
        <v>346</v>
      </c>
      <c r="I107" s="19" t="s">
        <v>347</v>
      </c>
      <c r="J107" s="42" t="s">
        <v>17</v>
      </c>
    </row>
    <row r="108" customFormat="false" ht="32.25" hidden="false" customHeight="true" outlineLevel="0" collapsed="false">
      <c r="A108" s="13" t="n">
        <v>2024</v>
      </c>
      <c r="B108" s="14" t="s">
        <v>70</v>
      </c>
      <c r="C108" s="19" t="s">
        <v>348</v>
      </c>
      <c r="D108" s="33" t="s">
        <v>349</v>
      </c>
      <c r="E108" s="15" t="s">
        <v>350</v>
      </c>
      <c r="F108" s="15" t="n">
        <v>2700000</v>
      </c>
      <c r="G108" s="34" t="n">
        <v>2700000</v>
      </c>
      <c r="H108" s="44" t="s">
        <v>351</v>
      </c>
      <c r="I108" s="19" t="s">
        <v>352</v>
      </c>
      <c r="J108" s="42" t="s">
        <v>17</v>
      </c>
    </row>
    <row r="109" customFormat="false" ht="32.25" hidden="false" customHeight="true" outlineLevel="0" collapsed="false">
      <c r="A109" s="13" t="n">
        <v>2024</v>
      </c>
      <c r="B109" s="14" t="s">
        <v>70</v>
      </c>
      <c r="C109" s="19" t="s">
        <v>353</v>
      </c>
      <c r="D109" s="33" t="s">
        <v>354</v>
      </c>
      <c r="E109" s="15" t="s">
        <v>355</v>
      </c>
      <c r="F109" s="15" t="n">
        <v>2143999.84</v>
      </c>
      <c r="G109" s="34" t="n">
        <v>2143999.84</v>
      </c>
      <c r="H109" s="44" t="s">
        <v>210</v>
      </c>
      <c r="I109" s="19" t="s">
        <v>211</v>
      </c>
      <c r="J109" s="42" t="s">
        <v>17</v>
      </c>
    </row>
    <row r="110" customFormat="false" ht="32.25" hidden="false" customHeight="true" outlineLevel="0" collapsed="false">
      <c r="A110" s="13" t="n">
        <v>2025</v>
      </c>
      <c r="B110" s="14" t="s">
        <v>42</v>
      </c>
      <c r="C110" s="19" t="s">
        <v>356</v>
      </c>
      <c r="D110" s="33" t="s">
        <v>357</v>
      </c>
      <c r="E110" s="15" t="s">
        <v>358</v>
      </c>
      <c r="F110" s="15" t="n">
        <v>2369187.31</v>
      </c>
      <c r="G110" s="34" t="n">
        <v>2369187.31</v>
      </c>
      <c r="H110" s="44" t="s">
        <v>359</v>
      </c>
      <c r="I110" s="19" t="s">
        <v>360</v>
      </c>
      <c r="J110" s="42" t="s">
        <v>17</v>
      </c>
    </row>
    <row r="111" customFormat="false" ht="32.25" hidden="false" customHeight="true" outlineLevel="0" collapsed="false">
      <c r="A111" s="13" t="n">
        <v>2025</v>
      </c>
      <c r="B111" s="14" t="s">
        <v>361</v>
      </c>
      <c r="C111" s="19" t="s">
        <v>362</v>
      </c>
      <c r="D111" s="33" t="s">
        <v>363</v>
      </c>
      <c r="E111" s="15" t="s">
        <v>364</v>
      </c>
      <c r="F111" s="15" t="n">
        <v>138400</v>
      </c>
      <c r="G111" s="34" t="n">
        <v>138400</v>
      </c>
      <c r="H111" s="44" t="s">
        <v>365</v>
      </c>
      <c r="I111" s="19" t="s">
        <v>366</v>
      </c>
      <c r="J111" s="42" t="s">
        <v>17</v>
      </c>
    </row>
    <row r="112" customFormat="false" ht="32.25" hidden="false" customHeight="true" outlineLevel="0" collapsed="false">
      <c r="A112" s="13" t="n">
        <v>2025</v>
      </c>
      <c r="B112" s="14" t="s">
        <v>53</v>
      </c>
      <c r="C112" s="19" t="s">
        <v>367</v>
      </c>
      <c r="D112" s="33" t="s">
        <v>368</v>
      </c>
      <c r="E112" s="15" t="s">
        <v>369</v>
      </c>
      <c r="F112" s="15" t="n">
        <v>1985388.63</v>
      </c>
      <c r="G112" s="34" t="n">
        <v>1985388.63</v>
      </c>
      <c r="H112" s="44" t="s">
        <v>370</v>
      </c>
      <c r="I112" s="19" t="s">
        <v>316</v>
      </c>
      <c r="J112" s="42" t="s">
        <v>17</v>
      </c>
    </row>
  </sheetData>
  <mergeCells count="1">
    <mergeCell ref="C1:J1"/>
  </mergeCells>
  <printOptions headings="false" gridLines="true" gridLinesSet="true" horizontalCentered="tru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ASE DE DADOS DE LICITAÇÕES</oddHeader>
    <oddFooter>&amp;L Planilha emitida em &amp;D &amp;T&amp;RPágina &amp;P /&amp;N</oddFooter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3DDB8A8EE0D0A4F9224919E1EE291EC" ma:contentTypeVersion="18" ma:contentTypeDescription="Crie um novo documento." ma:contentTypeScope="" ma:versionID="1cf334bab662ce7470a56e420ed4144f">
  <xsd:schema xmlns:xsd="http://www.w3.org/2001/XMLSchema" xmlns:xs="http://www.w3.org/2001/XMLSchema" xmlns:p="http://schemas.microsoft.com/office/2006/metadata/properties" xmlns:ns3="df04f808-34aa-4ec7-b570-9235d45eff31" xmlns:ns4="78bc998a-26d0-41a5-a3ff-3844a0b5771c" targetNamespace="http://schemas.microsoft.com/office/2006/metadata/properties" ma:root="true" ma:fieldsID="aad9602526ef03f02e0be9c267b86c96" ns3:_="" ns4:_="">
    <xsd:import namespace="df04f808-34aa-4ec7-b570-9235d45eff31"/>
    <xsd:import namespace="78bc998a-26d0-41a5-a3ff-3844a0b5771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EventHashCode" minOccurs="0"/>
                <xsd:element ref="ns4:MediaServiceGenerationTime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04f808-34aa-4ec7-b570-9235d45eff3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Dica de Compartilhamento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bc998a-26d0-41a5-a3ff-3844a0b577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MediaServiceLocation" ma:internalName="MediaServiceLocation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78bc998a-26d0-41a5-a3ff-3844a0b5771c" xsi:nil="true"/>
  </documentManagement>
</p:properties>
</file>

<file path=customXml/itemProps1.xml><?xml version="1.0" encoding="utf-8"?>
<ds:datastoreItem xmlns:ds="http://schemas.openxmlformats.org/officeDocument/2006/customXml" ds:itemID="{7873D7CA-C019-40E3-ADDF-7DCCB6A776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04f808-34aa-4ec7-b570-9235d45eff31"/>
    <ds:schemaRef ds:uri="78bc998a-26d0-41a5-a3ff-3844a0b577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8D155-F1B3-4BB7-8D14-093CF5B5E0E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AD7CC46-4630-466B-B076-FFB9CCCEBB31}">
  <ds:schemaRefs>
    <ds:schemaRef ds:uri="http://schemas.openxmlformats.org/package/2006/metadata/core-properties"/>
    <ds:schemaRef ds:uri="df04f808-34aa-4ec7-b570-9235d45eff31"/>
    <ds:schemaRef ds:uri="http://www.w3.org/XML/1998/namespace"/>
    <ds:schemaRef ds:uri="http://purl.org/dc/elements/1.1/"/>
    <ds:schemaRef ds:uri="http://schemas.microsoft.com/office/infopath/2007/PartnerControls"/>
    <ds:schemaRef ds:uri="http://purl.org/dc/dcmitype/"/>
    <ds:schemaRef ds:uri="http://schemas.microsoft.com/office/2006/documentManagement/types"/>
    <ds:schemaRef ds:uri="78bc998a-26d0-41a5-a3ff-3844a0b5771c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P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3:53:06Z</dcterms:created>
  <dc:creator>Claudia Lira dos Santos</dc:creator>
  <dc:description/>
  <dc:language>en-US</dc:language>
  <cp:lastModifiedBy>Jesiel Gomes Ribeiro Filho</cp:lastModifiedBy>
  <dcterms:modified xsi:type="dcterms:W3CDTF">2025-05-08T13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DB8A8EE0D0A4F9224919E1EE291EC</vt:lpwstr>
  </property>
</Properties>
</file>