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 - 25 maiores contratos" sheetId="1" state="visible" r:id="rId2"/>
  </sheets>
  <definedNames>
    <definedName function="false" hidden="false" localSheetId="0" name="Excel_BuiltIn__FilterDatabase" vbProcedure="false">'Pareto - 25 maiores contratos'!$B$5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r>
      <rPr>
        <b val="true"/>
        <sz val="26"/>
        <color rgb="FF000000"/>
        <rFont val="Calibri"/>
        <family val="2"/>
      </rPr>
      <t xml:space="preserve">Principais Contratos vigentes na PPSA (equivalen</t>
    </r>
    <r>
      <rPr>
        <b val="true"/>
        <sz val="26"/>
        <rFont val="Calibri"/>
        <family val="2"/>
      </rPr>
      <t xml:space="preserve">tes a 80% dos </t>
    </r>
    <r>
      <rPr>
        <b val="true"/>
        <sz val="26"/>
        <color rgb="FF000000"/>
        <rFont val="Calibri"/>
        <family val="2"/>
      </rPr>
      <t xml:space="preserve">valores contratados)</t>
    </r>
  </si>
  <si>
    <t xml:space="preserve">ÁREA REQUISITANTE</t>
  </si>
  <si>
    <t xml:space="preserve">FISCAL</t>
  </si>
  <si>
    <t xml:space="preserve">NÚMERO DA LICITAÇÃO</t>
  </si>
  <si>
    <t xml:space="preserve">NÚMERO DO CONTRATO</t>
  </si>
  <si>
    <t xml:space="preserve">OBJETO DO CONTRATO</t>
  </si>
  <si>
    <t xml:space="preserve">VALOR (R$)</t>
  </si>
  <si>
    <t xml:space="preserve">FORNECEDOR</t>
  </si>
  <si>
    <t xml:space="preserve">DATA DE INÍCIO DO CONTRATO</t>
  </si>
  <si>
    <t xml:space="preserve">DATA FIM VIGÊNCIA</t>
  </si>
  <si>
    <t xml:space="preserve">Diretoria de Administração, Finanças e Comercialização</t>
  </si>
  <si>
    <t xml:space="preserve">Gustavo Macabu</t>
  </si>
  <si>
    <t xml:space="preserve">PE.PPSA.001/2023</t>
  </si>
  <si>
    <t xml:space="preserve">CT.PPSA.002/2023</t>
  </si>
  <si>
    <t xml:space="preserve">Contratação de Sistema de Gestão de Contratos de Partilha da Produção  -  SGPP - versão 2.0</t>
  </si>
  <si>
    <t xml:space="preserve">UZTECH SOLUÇÕES E INFORMÁTICA S.A. </t>
  </si>
  <si>
    <t xml:space="preserve">PE.PPSA.001/2024</t>
  </si>
  <si>
    <t xml:space="preserve">CT.PPSA.024/2024</t>
  </si>
  <si>
    <t xml:space="preserve">Implantação do Datacenter na Nuvem.</t>
  </si>
  <si>
    <t xml:space="preserve">NOVENTIQ INTERNATIONAL BRASIL</t>
  </si>
  <si>
    <t xml:space="preserve">PE.PPSA.001/2022</t>
  </si>
  <si>
    <t xml:space="preserve">CT-PPSA.002/2022</t>
  </si>
  <si>
    <t xml:space="preserve">Locação de notebooks, microcomputadores tipo “Desktop”, monitores, e demais itens associados.</t>
  </si>
  <si>
    <t xml:space="preserve">ARKLOK EQUIPAMENTOS DE INFORMÁTICA LTDA</t>
  </si>
  <si>
    <t xml:space="preserve">PE.PPSA.011/2023</t>
  </si>
  <si>
    <t xml:space="preserve">CT.PPSA.011/2023</t>
  </si>
  <si>
    <t xml:space="preserve">Serviços de Service Desk para a PPSA.</t>
  </si>
  <si>
    <t xml:space="preserve">BNP INFORMÁTICA</t>
  </si>
  <si>
    <t xml:space="preserve">PE.PPSA.016/2024</t>
  </si>
  <si>
    <t xml:space="preserve">CT.PPSA.002/2025</t>
  </si>
  <si>
    <t xml:space="preserve">Serviços TI -  Desenvolvimento WEB</t>
  </si>
  <si>
    <t xml:space="preserve">G4F SOLUÇÕES CORPORATIVAS</t>
  </si>
  <si>
    <t xml:space="preserve">PE.PPSA.015/2024</t>
  </si>
  <si>
    <t xml:space="preserve">CT.PPSA.035/2024</t>
  </si>
  <si>
    <t xml:space="preserve">Serviços TI - Infraestrutura e Segurança</t>
  </si>
  <si>
    <t xml:space="preserve">GLOBALWEB OUTSOURCING DO BRASIL S.A</t>
  </si>
  <si>
    <t xml:space="preserve">Juliana Sabino</t>
  </si>
  <si>
    <t xml:space="preserve">PE.PPSA.002/2021</t>
  </si>
  <si>
    <t xml:space="preserve">CT.PPSA.006/2021</t>
  </si>
  <si>
    <t xml:space="preserve">Prestação de serviços de contabilidade e folha de pagamento.</t>
  </si>
  <si>
    <t xml:space="preserve">CABRERACONSULTING ASSESSORES CONTÁBEIS LTDA</t>
  </si>
  <si>
    <t xml:space="preserve">Lúcia Cipriano</t>
  </si>
  <si>
    <t xml:space="preserve">PE.PPSA.003/2024</t>
  </si>
  <si>
    <t xml:space="preserve">CT.PPSA.018/2024</t>
  </si>
  <si>
    <t xml:space="preserve">Contratação de Agência de Estágios.</t>
  </si>
  <si>
    <t xml:space="preserve">CENTRO DE INTEGRAÇÃO EMPRESA ESCOLA DO ESTADO DO RIO DE JANEIRO – CIEE/RJ</t>
  </si>
  <si>
    <t xml:space="preserve">PE.PPSA.013/2023</t>
  </si>
  <si>
    <t xml:space="preserve">CT.PPSA.014/2023</t>
  </si>
  <si>
    <t xml:space="preserve">Ticket Refeição para a PPSA.</t>
  </si>
  <si>
    <t xml:space="preserve">BIQ BENEFÍCIOS</t>
  </si>
  <si>
    <t xml:space="preserve">Sebastião Rezende</t>
  </si>
  <si>
    <t xml:space="preserve">DL.PPSA.010/2014</t>
  </si>
  <si>
    <t xml:space="preserve">CT.PPSA.008/2014</t>
  </si>
  <si>
    <t xml:space="preserve">Aditivo de prazo para Aluguel do Escritório Central da PPSA no Rio de Janeiro (+ 5 anos).</t>
  </si>
  <si>
    <t xml:space="preserve">J C INVESTIMENTOS LTDA</t>
  </si>
  <si>
    <t xml:space="preserve">PE.PPSA.018/2023</t>
  </si>
  <si>
    <t xml:space="preserve">CT.PPSA.003/2024</t>
  </si>
  <si>
    <t xml:space="preserve">Serviços Gerais (recepcionistas, copeiras, mensageiro, limpeza) para a PPSA.</t>
  </si>
  <si>
    <t xml:space="preserve">FB TERCEIRIZAÇÃO</t>
  </si>
  <si>
    <t xml:space="preserve">PE.PPSA.015/2023</t>
  </si>
  <si>
    <t xml:space="preserve">CT.PPSA.001/2024</t>
  </si>
  <si>
    <t xml:space="preserve">Serviços de Agenciamento de viagens.</t>
  </si>
  <si>
    <t xml:space="preserve">ESTAU ASSESSORIA EMPRESARIAL
LTDA</t>
  </si>
  <si>
    <t xml:space="preserve">DL.PPSA.003/2025</t>
  </si>
  <si>
    <t xml:space="preserve">CT.PPSA.001/2025</t>
  </si>
  <si>
    <t xml:space="preserve">Remanescente Posto de Secretárias</t>
  </si>
  <si>
    <t xml:space="preserve">CHAM ENGENHARIA LTDA</t>
  </si>
  <si>
    <t xml:space="preserve">DL.PPSA.058/2024</t>
  </si>
  <si>
    <t xml:space="preserve">CT.PPSA.032/2024</t>
  </si>
  <si>
    <t xml:space="preserve">Aluguel 9º andar RB1</t>
  </si>
  <si>
    <t xml:space="preserve">PREVI - Caixa de Previdência dos Funcionários do Banco do Brasil</t>
  </si>
  <si>
    <t xml:space="preserve">Guilherme França</t>
  </si>
  <si>
    <t xml:space="preserve">IL.PPSA.002/2024</t>
  </si>
  <si>
    <t xml:space="preserve">CT.PPSA.019/2024</t>
  </si>
  <si>
    <t xml:space="preserve">Contratação da B3 para Leilão de Petróleo e Gás.</t>
  </si>
  <si>
    <t xml:space="preserve">B3 S.A. – BRASIL, BOLSA, BALCÃO</t>
  </si>
  <si>
    <t xml:space="preserve">Ricardo Paulsen</t>
  </si>
  <si>
    <t xml:space="preserve">PE.PPSA.002/2022</t>
  </si>
  <si>
    <t xml:space="preserve">CT.PPSA.005/2022</t>
  </si>
  <si>
    <t xml:space="preserve">Serviços de apoio técnico e operacional para suporte às atividades da Área de Comercialização da  PPSA (SCP).</t>
  </si>
  <si>
    <t xml:space="preserve">KPMG ASSESSORES LTDA</t>
  </si>
  <si>
    <t xml:space="preserve">Diretoria de Gestão de Contratos</t>
  </si>
  <si>
    <t xml:space="preserve">Vagner Vasconcelos (DGC - RC)
Danielle Doyle (DGC – PMO)
Alberto Fonseca (DGC – Auditoria)
Mauro (DTE-SUE/SRE)
Luciano Novaes (DTE-SDP)
Leandra Silva (DTE-Documentação)</t>
  </si>
  <si>
    <t xml:space="preserve">PE.PPSA.002/2023</t>
  </si>
  <si>
    <t xml:space="preserve">CT.PPSA.004/2023</t>
  </si>
  <si>
    <t xml:space="preserve">Serviços de apoio técnico e operacional para suporte às atividades da Diretoria de Gestão De Contratos e Diretoria Técnica da  PPSA (DGC e DTE).</t>
  </si>
  <si>
    <t xml:space="preserve">Diretoria Técnica</t>
  </si>
  <si>
    <t xml:space="preserve">Rudy / Mauro</t>
  </si>
  <si>
    <t xml:space="preserve">IL.PPSA.002/2020</t>
  </si>
  <si>
    <t xml:space="preserve">CT.PPSA.005/2020</t>
  </si>
  <si>
    <t xml:space="preserve">Fornecimento de ambiente de computação em nuvem DELFI para a Diretoria Técnica e Superintendência de Reservatórios e Geologia da PPSA (DTE-SRE).</t>
  </si>
  <si>
    <t xml:space="preserve">GEOQUEST SYSTEMS B.V.</t>
  </si>
  <si>
    <t xml:space="preserve">IL.PPSA.004/2024</t>
  </si>
  <si>
    <t xml:space="preserve">CT.PPSA.021/2024</t>
  </si>
  <si>
    <t xml:space="preserve">Fornecimento de software Front-end para Data Management da Superintendência de Reservatórios da Diretoria Técnica da PPSA (DTE-SRE).</t>
  </si>
  <si>
    <t xml:space="preserve">GEOPOST CONSULTORIA EM GEOLOGIA E GEOFISICA LTDA</t>
  </si>
  <si>
    <t xml:space="preserve">IL.PPSA.008/2024</t>
  </si>
  <si>
    <t xml:space="preserve">CT.PPSA.033/2024</t>
  </si>
  <si>
    <t xml:space="preserve">PaleoScan</t>
  </si>
  <si>
    <t xml:space="preserve">Eliis SAS</t>
  </si>
  <si>
    <t xml:space="preserve">IL.PPSA.001/2025</t>
  </si>
  <si>
    <t xml:space="preserve">CT.PPSA.003/2025</t>
  </si>
  <si>
    <t xml:space="preserve">Software CMG</t>
  </si>
  <si>
    <t xml:space="preserve">Computer Modelling Group Ltd.</t>
  </si>
  <si>
    <t xml:space="preserve">Paulo Vianna</t>
  </si>
  <si>
    <t xml:space="preserve">PE.PPSA.004/2022</t>
  </si>
  <si>
    <t xml:space="preserve">CT.PPSA.001/2023</t>
  </si>
  <si>
    <t xml:space="preserve">Serviços de apoio técnico e operacional para suporte às atividades da Superintendência de Controle da Produção da Diretoria Técnica (DTE-CACP).</t>
  </si>
  <si>
    <t xml:space="preserve">BUSINESS INTEGRATION PATNERS DO BRASIL CONSULTORIA LTDA</t>
  </si>
  <si>
    <t xml:space="preserve">PE.PPSA.002/2024</t>
  </si>
  <si>
    <t xml:space="preserve">CT.PPSA.026/2024</t>
  </si>
  <si>
    <t xml:space="preserve">Serviços Técnicos para a SDP - Poços / Submarino</t>
  </si>
  <si>
    <t xml:space="preserve">Presidência</t>
  </si>
  <si>
    <t xml:space="preserve">Alberto Fonseca</t>
  </si>
  <si>
    <t xml:space="preserve">PE.PPSA.004/2023</t>
  </si>
  <si>
    <t xml:space="preserve">CT.PPSA.010/2023</t>
  </si>
  <si>
    <t xml:space="preserve">Prestação de serviços técnicos especializados de Auditoria de Custos dos contratos de Partilha da Produção.</t>
  </si>
  <si>
    <t xml:space="preserve">Andrea Dunningham</t>
  </si>
  <si>
    <t xml:space="preserve">PE.PPSA.003/2021</t>
  </si>
  <si>
    <t xml:space="preserve">CT.PPSA.007/2021</t>
  </si>
  <si>
    <t xml:space="preserve">Prestação de serviços de agência de comunicação corporativa.</t>
  </si>
  <si>
    <t xml:space="preserve">PRINTRIO COMUNICAÇÃO EMPRESARIAL EIRELI</t>
  </si>
  <si>
    <t xml:space="preserve">Consultoria Jurídica</t>
  </si>
  <si>
    <t xml:space="preserve">Artur Watt</t>
  </si>
  <si>
    <t xml:space="preserve">IL.PPSA.003/2023</t>
  </si>
  <si>
    <t xml:space="preserve">CT.PPSA.005/2024
CT.PPSA.006/2024
CT.PPSA.007/2024
CT.PPSA.008/2024
CT.PPSA.009/2024
CT.PPSA.010/2024
CT.PPSA.011/2024
CT.PPSA.012/2024
CT.PPSA.013/2024
CT.PPSA.014/2024
CT.PPSA.015/2024
CT.PPSA.016/2024
CT.PPSA.017/2024</t>
  </si>
  <si>
    <t xml:space="preserve">Credenciamento de 13 Escritórios de Advocacia.</t>
  </si>
  <si>
    <t xml:space="preserve">ALMEIDA, ROTENBERG E BOSCOLI ADVOGADOS (DEMAREST)
BARBOSA, MÜSSNICH &amp; ARAGÃO (BMA)
BARBOSA, RAIMUNDO, GONTIJO E CÂMARA ADVOGADOS (BRZ)
CESCON, BARRIEU, FLESCH, BARRETO &amp; TEIXEIRA
BÖING GLEICH
FAVERET, TEPEDINO, LONDRES &amp; FRAGA
MACHADO, MEYER, SENDACZ, OPICE E ANDRADE
MATTOS FILHO VEIGA FILHO MARREY JR E QUIROGA
SCHMIDT, VALOIS, MIRANDA, FERREIRA &amp; AGEL 
TAUIL E CHEQUER
TERCIOTTI, ANDRADE, GOMES E DONATO
TRENCH, ROSSI E WATANABE
VEIR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_-* #,##0.00_-;\-* #,##0.00_-;_-* \-??_-;_-@_-"/>
    <numFmt numFmtId="167" formatCode="[$-409]m/d/yyyy"/>
    <numFmt numFmtId="168" formatCode="_(* #,##0.00_);_(* \(#,##0.00\);_(* \-??_);_(@_)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Tahoma"/>
      <family val="2"/>
    </font>
    <font>
      <b val="true"/>
      <sz val="26"/>
      <color rgb="FF000000"/>
      <name val="Calibri"/>
      <family val="2"/>
    </font>
    <font>
      <b val="true"/>
      <sz val="26"/>
      <name val="Calibri"/>
      <family val="2"/>
    </font>
    <font>
      <b val="true"/>
      <sz val="10"/>
      <name val="Tahoma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J2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3.35"/>
    <col collapsed="false" customWidth="true" hidden="false" outlineLevel="0" max="2" min="2" style="1" width="23.44"/>
    <col collapsed="false" customWidth="true" hidden="false" outlineLevel="0" max="3" min="3" style="2" width="40.62"/>
    <col collapsed="false" customWidth="true" hidden="false" outlineLevel="0" max="4" min="4" style="0" width="22.35"/>
    <col collapsed="false" customWidth="true" hidden="false" outlineLevel="0" max="5" min="5" style="0" width="22.53"/>
    <col collapsed="false" customWidth="true" hidden="false" outlineLevel="0" max="6" min="6" style="3" width="77.08"/>
    <col collapsed="false" customWidth="true" hidden="false" outlineLevel="0" max="7" min="7" style="4" width="19.44"/>
    <col collapsed="false" customWidth="true" hidden="false" outlineLevel="0" max="8" min="8" style="0" width="62.53"/>
    <col collapsed="false" customWidth="true" hidden="false" outlineLevel="0" max="9" min="9" style="5" width="15.99"/>
    <col collapsed="false" customWidth="true" hidden="false" outlineLevel="0" max="10" min="10" style="5" width="14.08"/>
    <col collapsed="false" customWidth="true" hidden="false" outlineLevel="0" max="11" min="11" style="0" width="14.44"/>
  </cols>
  <sheetData>
    <row r="1" customFormat="false" ht="12" hidden="false" customHeight="true" outlineLevel="0" collapsed="false"/>
    <row r="2" customFormat="false" ht="42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4" customFormat="false" ht="16" hidden="false" customHeight="false" outlineLevel="0" collapsed="false"/>
    <row r="5" s="7" customFormat="true" ht="68.25" hidden="false" customHeight="true" outlineLevel="0" collapsed="false">
      <c r="B5" s="8" t="s">
        <v>1</v>
      </c>
      <c r="C5" s="9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1" t="s">
        <v>8</v>
      </c>
      <c r="J5" s="12" t="s">
        <v>9</v>
      </c>
    </row>
    <row r="6" s="13" customFormat="true" ht="50.15" hidden="false" customHeight="true" outlineLevel="0" collapsed="false">
      <c r="B6" s="14" t="s">
        <v>10</v>
      </c>
      <c r="C6" s="15" t="s">
        <v>11</v>
      </c>
      <c r="D6" s="16" t="s">
        <v>12</v>
      </c>
      <c r="E6" s="16" t="s">
        <v>13</v>
      </c>
      <c r="F6" s="17" t="s">
        <v>14</v>
      </c>
      <c r="G6" s="18" t="n">
        <v>65408809.21</v>
      </c>
      <c r="H6" s="19" t="s">
        <v>15</v>
      </c>
      <c r="I6" s="20" t="n">
        <v>45070</v>
      </c>
      <c r="J6" s="21" t="n">
        <v>47080</v>
      </c>
    </row>
    <row r="7" s="13" customFormat="true" ht="50.15" hidden="false" customHeight="true" outlineLevel="0" collapsed="false">
      <c r="B7" s="14"/>
      <c r="C7" s="15"/>
      <c r="D7" s="16" t="s">
        <v>16</v>
      </c>
      <c r="E7" s="16" t="s">
        <v>17</v>
      </c>
      <c r="F7" s="17" t="s">
        <v>18</v>
      </c>
      <c r="G7" s="18" t="n">
        <v>38978460</v>
      </c>
      <c r="H7" s="19" t="s">
        <v>19</v>
      </c>
      <c r="I7" s="20" t="n">
        <v>45419</v>
      </c>
      <c r="J7" s="21" t="n">
        <v>47244</v>
      </c>
    </row>
    <row r="8" s="13" customFormat="true" ht="50.15" hidden="false" customHeight="true" outlineLevel="0" collapsed="false">
      <c r="B8" s="14"/>
      <c r="C8" s="15"/>
      <c r="D8" s="16" t="s">
        <v>20</v>
      </c>
      <c r="E8" s="16" t="s">
        <v>21</v>
      </c>
      <c r="F8" s="17" t="s">
        <v>22</v>
      </c>
      <c r="G8" s="18" t="n">
        <v>2417000</v>
      </c>
      <c r="H8" s="19" t="s">
        <v>23</v>
      </c>
      <c r="I8" s="20" t="n">
        <v>44609</v>
      </c>
      <c r="J8" s="21" t="n">
        <v>46137</v>
      </c>
    </row>
    <row r="9" s="13" customFormat="true" ht="50.15" hidden="false" customHeight="true" outlineLevel="0" collapsed="false">
      <c r="B9" s="14"/>
      <c r="C9" s="15"/>
      <c r="D9" s="16" t="s">
        <v>24</v>
      </c>
      <c r="E9" s="16" t="s">
        <v>25</v>
      </c>
      <c r="F9" s="17" t="s">
        <v>26</v>
      </c>
      <c r="G9" s="18" t="n">
        <v>1233142.48</v>
      </c>
      <c r="H9" s="19" t="s">
        <v>27</v>
      </c>
      <c r="I9" s="20" t="n">
        <v>45162</v>
      </c>
      <c r="J9" s="21" t="n">
        <v>47172</v>
      </c>
    </row>
    <row r="10" s="13" customFormat="true" ht="50.15" hidden="false" customHeight="true" outlineLevel="0" collapsed="false">
      <c r="B10" s="14"/>
      <c r="C10" s="15"/>
      <c r="D10" s="16" t="s">
        <v>28</v>
      </c>
      <c r="E10" s="16" t="s">
        <v>29</v>
      </c>
      <c r="F10" s="17" t="s">
        <v>30</v>
      </c>
      <c r="G10" s="18" t="n">
        <v>2143999.84</v>
      </c>
      <c r="H10" s="19" t="s">
        <v>31</v>
      </c>
      <c r="I10" s="20" t="n">
        <v>45698</v>
      </c>
      <c r="J10" s="21" t="n">
        <v>47523</v>
      </c>
    </row>
    <row r="11" s="13" customFormat="true" ht="50.15" hidden="false" customHeight="true" outlineLevel="0" collapsed="false">
      <c r="B11" s="14"/>
      <c r="C11" s="15"/>
      <c r="D11" s="16" t="s">
        <v>32</v>
      </c>
      <c r="E11" s="16" t="s">
        <v>33</v>
      </c>
      <c r="F11" s="17" t="s">
        <v>34</v>
      </c>
      <c r="G11" s="18" t="n">
        <v>2700000</v>
      </c>
      <c r="H11" s="19" t="s">
        <v>35</v>
      </c>
      <c r="I11" s="20" t="n">
        <v>45657</v>
      </c>
      <c r="J11" s="21" t="n">
        <v>47484</v>
      </c>
    </row>
    <row r="12" s="13" customFormat="true" ht="50.15" hidden="false" customHeight="true" outlineLevel="0" collapsed="false">
      <c r="B12" s="14"/>
      <c r="C12" s="22" t="s">
        <v>36</v>
      </c>
      <c r="D12" s="16" t="s">
        <v>37</v>
      </c>
      <c r="E12" s="16" t="s">
        <v>38</v>
      </c>
      <c r="F12" s="17" t="s">
        <v>39</v>
      </c>
      <c r="G12" s="18" t="n">
        <v>4236900.12</v>
      </c>
      <c r="H12" s="19" t="s">
        <v>40</v>
      </c>
      <c r="I12" s="20" t="n">
        <v>44412</v>
      </c>
      <c r="J12" s="21" t="n">
        <v>45964</v>
      </c>
    </row>
    <row r="13" s="13" customFormat="true" ht="50.15" hidden="false" customHeight="true" outlineLevel="0" collapsed="false">
      <c r="B13" s="14"/>
      <c r="C13" s="22" t="s">
        <v>41</v>
      </c>
      <c r="D13" s="16" t="s">
        <v>42</v>
      </c>
      <c r="E13" s="16" t="s">
        <v>43</v>
      </c>
      <c r="F13" s="17" t="s">
        <v>44</v>
      </c>
      <c r="G13" s="18" t="n">
        <v>1756800</v>
      </c>
      <c r="H13" s="19" t="s">
        <v>45</v>
      </c>
      <c r="I13" s="20" t="n">
        <v>45358</v>
      </c>
      <c r="J13" s="21" t="n">
        <v>47181</v>
      </c>
    </row>
    <row r="14" s="13" customFormat="true" ht="50.15" hidden="false" customHeight="true" outlineLevel="0" collapsed="false">
      <c r="B14" s="14"/>
      <c r="C14" s="22"/>
      <c r="D14" s="16" t="s">
        <v>46</v>
      </c>
      <c r="E14" s="16" t="s">
        <v>47</v>
      </c>
      <c r="F14" s="17" t="s">
        <v>48</v>
      </c>
      <c r="G14" s="18" t="n">
        <v>5737952.46</v>
      </c>
      <c r="H14" s="19" t="s">
        <v>49</v>
      </c>
      <c r="I14" s="20" t="n">
        <v>45233</v>
      </c>
      <c r="J14" s="21" t="n">
        <v>47059</v>
      </c>
    </row>
    <row r="15" s="13" customFormat="true" ht="60" hidden="false" customHeight="true" outlineLevel="0" collapsed="false">
      <c r="B15" s="14"/>
      <c r="C15" s="23" t="s">
        <v>50</v>
      </c>
      <c r="D15" s="16" t="s">
        <v>51</v>
      </c>
      <c r="E15" s="16" t="s">
        <v>52</v>
      </c>
      <c r="F15" s="17" t="s">
        <v>53</v>
      </c>
      <c r="G15" s="18" t="n">
        <v>6440286.34</v>
      </c>
      <c r="H15" s="19" t="s">
        <v>54</v>
      </c>
      <c r="I15" s="20" t="n">
        <v>45413</v>
      </c>
      <c r="J15" s="21" t="n">
        <v>47238</v>
      </c>
    </row>
    <row r="16" s="13" customFormat="true" ht="50.15" hidden="false" customHeight="true" outlineLevel="0" collapsed="false">
      <c r="B16" s="14"/>
      <c r="C16" s="23"/>
      <c r="D16" s="16" t="s">
        <v>55</v>
      </c>
      <c r="E16" s="16" t="s">
        <v>56</v>
      </c>
      <c r="F16" s="17" t="s">
        <v>57</v>
      </c>
      <c r="G16" s="18" t="n">
        <v>4172888.46</v>
      </c>
      <c r="H16" s="19" t="s">
        <v>58</v>
      </c>
      <c r="I16" s="20" t="n">
        <v>45310</v>
      </c>
      <c r="J16" s="21" t="n">
        <v>47146</v>
      </c>
    </row>
    <row r="17" s="13" customFormat="true" ht="50.15" hidden="false" customHeight="true" outlineLevel="0" collapsed="false">
      <c r="B17" s="14"/>
      <c r="C17" s="23"/>
      <c r="D17" s="16" t="s">
        <v>59</v>
      </c>
      <c r="E17" s="16" t="s">
        <v>60</v>
      </c>
      <c r="F17" s="17" t="s">
        <v>61</v>
      </c>
      <c r="G17" s="18" t="n">
        <v>3180281.31</v>
      </c>
      <c r="H17" s="19" t="s">
        <v>62</v>
      </c>
      <c r="I17" s="20" t="n">
        <v>45296</v>
      </c>
      <c r="J17" s="21" t="n">
        <v>47122</v>
      </c>
    </row>
    <row r="18" s="13" customFormat="true" ht="50.15" hidden="false" customHeight="true" outlineLevel="0" collapsed="false">
      <c r="B18" s="14"/>
      <c r="C18" s="23"/>
      <c r="D18" s="16" t="s">
        <v>63</v>
      </c>
      <c r="E18" s="16" t="s">
        <v>64</v>
      </c>
      <c r="F18" s="17" t="s">
        <v>65</v>
      </c>
      <c r="G18" s="18" t="n">
        <v>2369187.31</v>
      </c>
      <c r="H18" s="19" t="s">
        <v>66</v>
      </c>
      <c r="I18" s="20" t="n">
        <v>45670</v>
      </c>
      <c r="J18" s="21" t="n">
        <v>46928</v>
      </c>
    </row>
    <row r="19" s="13" customFormat="true" ht="50.15" hidden="false" customHeight="true" outlineLevel="0" collapsed="false">
      <c r="B19" s="14"/>
      <c r="C19" s="23"/>
      <c r="D19" s="16" t="s">
        <v>67</v>
      </c>
      <c r="E19" s="16" t="s">
        <v>68</v>
      </c>
      <c r="F19" s="17" t="s">
        <v>69</v>
      </c>
      <c r="G19" s="18" t="n">
        <v>8200895.78</v>
      </c>
      <c r="H19" s="19" t="s">
        <v>70</v>
      </c>
      <c r="I19" s="20" t="n">
        <v>45713</v>
      </c>
      <c r="J19" s="21" t="n">
        <v>47907</v>
      </c>
    </row>
    <row r="20" s="13" customFormat="true" ht="50.15" hidden="false" customHeight="true" outlineLevel="0" collapsed="false">
      <c r="B20" s="14"/>
      <c r="C20" s="22" t="s">
        <v>71</v>
      </c>
      <c r="D20" s="16" t="s">
        <v>72</v>
      </c>
      <c r="E20" s="16" t="s">
        <v>73</v>
      </c>
      <c r="F20" s="17" t="s">
        <v>74</v>
      </c>
      <c r="G20" s="18" t="n">
        <v>7683358.95</v>
      </c>
      <c r="H20" s="19" t="s">
        <v>75</v>
      </c>
      <c r="I20" s="20" t="n">
        <v>45405</v>
      </c>
      <c r="J20" s="21" t="n">
        <v>46499</v>
      </c>
    </row>
    <row r="21" s="13" customFormat="true" ht="50.15" hidden="false" customHeight="true" outlineLevel="0" collapsed="false">
      <c r="B21" s="14"/>
      <c r="C21" s="24" t="s">
        <v>76</v>
      </c>
      <c r="D21" s="25" t="s">
        <v>77</v>
      </c>
      <c r="E21" s="25" t="s">
        <v>78</v>
      </c>
      <c r="F21" s="26" t="s">
        <v>79</v>
      </c>
      <c r="G21" s="27" t="n">
        <v>1729824.31</v>
      </c>
      <c r="H21" s="28" t="s">
        <v>80</v>
      </c>
      <c r="I21" s="29" t="n">
        <v>44910</v>
      </c>
      <c r="J21" s="30" t="n">
        <v>46005</v>
      </c>
    </row>
    <row r="22" s="31" customFormat="true" ht="101.25" hidden="false" customHeight="true" outlineLevel="0" collapsed="false">
      <c r="B22" s="32" t="s">
        <v>81</v>
      </c>
      <c r="C22" s="33" t="s">
        <v>82</v>
      </c>
      <c r="D22" s="34" t="s">
        <v>83</v>
      </c>
      <c r="E22" s="34" t="s">
        <v>84</v>
      </c>
      <c r="F22" s="35" t="s">
        <v>85</v>
      </c>
      <c r="G22" s="36" t="n">
        <v>5221650.7</v>
      </c>
      <c r="H22" s="37" t="s">
        <v>31</v>
      </c>
      <c r="I22" s="38" t="n">
        <v>45117</v>
      </c>
      <c r="J22" s="39" t="n">
        <v>45909</v>
      </c>
    </row>
    <row r="23" s="31" customFormat="true" ht="51.75" hidden="false" customHeight="true" outlineLevel="0" collapsed="false">
      <c r="B23" s="14" t="s">
        <v>86</v>
      </c>
      <c r="C23" s="40" t="s">
        <v>87</v>
      </c>
      <c r="D23" s="41" t="s">
        <v>88</v>
      </c>
      <c r="E23" s="41" t="s">
        <v>89</v>
      </c>
      <c r="F23" s="42" t="s">
        <v>90</v>
      </c>
      <c r="G23" s="43" t="n">
        <v>45162670.99</v>
      </c>
      <c r="H23" s="44" t="s">
        <v>91</v>
      </c>
      <c r="I23" s="45" t="n">
        <v>44020</v>
      </c>
      <c r="J23" s="46" t="n">
        <v>45876</v>
      </c>
    </row>
    <row r="24" s="31" customFormat="true" ht="50.15" hidden="false" customHeight="true" outlineLevel="0" collapsed="false">
      <c r="B24" s="14"/>
      <c r="C24" s="40"/>
      <c r="D24" s="16" t="s">
        <v>92</v>
      </c>
      <c r="E24" s="16" t="s">
        <v>93</v>
      </c>
      <c r="F24" s="17" t="s">
        <v>94</v>
      </c>
      <c r="G24" s="18" t="n">
        <v>1700000</v>
      </c>
      <c r="H24" s="19" t="s">
        <v>95</v>
      </c>
      <c r="I24" s="20" t="n">
        <v>45406</v>
      </c>
      <c r="J24" s="21" t="n">
        <v>46500</v>
      </c>
    </row>
    <row r="25" s="31" customFormat="true" ht="50.15" hidden="false" customHeight="true" outlineLevel="0" collapsed="false">
      <c r="B25" s="14"/>
      <c r="C25" s="40"/>
      <c r="D25" s="16" t="s">
        <v>96</v>
      </c>
      <c r="E25" s="16" t="s">
        <v>97</v>
      </c>
      <c r="F25" s="17" t="s">
        <v>98</v>
      </c>
      <c r="G25" s="18" t="n">
        <v>4295346.01</v>
      </c>
      <c r="H25" s="19" t="s">
        <v>99</v>
      </c>
      <c r="I25" s="20" t="n">
        <v>45643</v>
      </c>
      <c r="J25" s="21" t="n">
        <v>47470</v>
      </c>
    </row>
    <row r="26" s="31" customFormat="true" ht="50.15" hidden="false" customHeight="true" outlineLevel="0" collapsed="false">
      <c r="B26" s="14"/>
      <c r="C26" s="40"/>
      <c r="D26" s="16" t="s">
        <v>100</v>
      </c>
      <c r="E26" s="16" t="s">
        <v>101</v>
      </c>
      <c r="F26" s="17" t="s">
        <v>102</v>
      </c>
      <c r="G26" s="18" t="n">
        <v>1985388.63</v>
      </c>
      <c r="H26" s="19" t="s">
        <v>103</v>
      </c>
      <c r="I26" s="20" t="n">
        <v>45719</v>
      </c>
      <c r="J26" s="21" t="n">
        <v>46087</v>
      </c>
    </row>
    <row r="27" s="31" customFormat="true" ht="50.15" hidden="false" customHeight="true" outlineLevel="0" collapsed="false">
      <c r="B27" s="14"/>
      <c r="C27" s="47" t="s">
        <v>104</v>
      </c>
      <c r="D27" s="16" t="s">
        <v>105</v>
      </c>
      <c r="E27" s="16" t="s">
        <v>106</v>
      </c>
      <c r="F27" s="17" t="s">
        <v>107</v>
      </c>
      <c r="G27" s="18" t="n">
        <v>6785168.74</v>
      </c>
      <c r="H27" s="19" t="s">
        <v>108</v>
      </c>
      <c r="I27" s="20" t="n">
        <v>44970</v>
      </c>
      <c r="J27" s="21" t="n">
        <v>46446</v>
      </c>
    </row>
    <row r="28" s="31" customFormat="true" ht="50.15" hidden="false" customHeight="true" outlineLevel="0" collapsed="false">
      <c r="B28" s="14"/>
      <c r="C28" s="47"/>
      <c r="D28" s="25" t="s">
        <v>109</v>
      </c>
      <c r="E28" s="25" t="s">
        <v>110</v>
      </c>
      <c r="F28" s="26" t="s">
        <v>111</v>
      </c>
      <c r="G28" s="27" t="n">
        <v>4200000</v>
      </c>
      <c r="H28" s="28" t="s">
        <v>108</v>
      </c>
      <c r="I28" s="29" t="n">
        <v>45485</v>
      </c>
      <c r="J28" s="30" t="n">
        <v>46642</v>
      </c>
    </row>
    <row r="29" s="13" customFormat="true" ht="50.15" hidden="false" customHeight="true" outlineLevel="0" collapsed="false">
      <c r="B29" s="14" t="s">
        <v>112</v>
      </c>
      <c r="C29" s="48" t="s">
        <v>113</v>
      </c>
      <c r="D29" s="49" t="s">
        <v>114</v>
      </c>
      <c r="E29" s="49" t="s">
        <v>115</v>
      </c>
      <c r="F29" s="50" t="s">
        <v>116</v>
      </c>
      <c r="G29" s="51" t="n">
        <v>3038384.58</v>
      </c>
      <c r="H29" s="52" t="s">
        <v>80</v>
      </c>
      <c r="I29" s="53" t="n">
        <v>45156</v>
      </c>
      <c r="J29" s="54" t="n">
        <v>46343</v>
      </c>
    </row>
    <row r="30" s="31" customFormat="true" ht="50.15" hidden="false" customHeight="true" outlineLevel="0" collapsed="false">
      <c r="B30" s="14"/>
      <c r="C30" s="55" t="s">
        <v>117</v>
      </c>
      <c r="D30" s="25" t="s">
        <v>118</v>
      </c>
      <c r="E30" s="25" t="s">
        <v>119</v>
      </c>
      <c r="F30" s="26" t="s">
        <v>120</v>
      </c>
      <c r="G30" s="27" t="n">
        <v>1797229.72</v>
      </c>
      <c r="H30" s="28" t="s">
        <v>121</v>
      </c>
      <c r="I30" s="29" t="n">
        <v>45216</v>
      </c>
      <c r="J30" s="30" t="n">
        <v>46007</v>
      </c>
    </row>
    <row r="31" s="31" customFormat="true" ht="220.5" hidden="false" customHeight="true" outlineLevel="0" collapsed="false">
      <c r="B31" s="56" t="s">
        <v>122</v>
      </c>
      <c r="C31" s="57" t="s">
        <v>123</v>
      </c>
      <c r="D31" s="58" t="s">
        <v>124</v>
      </c>
      <c r="E31" s="58" t="s">
        <v>125</v>
      </c>
      <c r="F31" s="59" t="s">
        <v>126</v>
      </c>
      <c r="G31" s="60" t="n">
        <v>32500000</v>
      </c>
      <c r="H31" s="61" t="s">
        <v>127</v>
      </c>
      <c r="I31" s="62" t="n">
        <v>45323</v>
      </c>
      <c r="J31" s="63" t="n">
        <v>47149</v>
      </c>
    </row>
  </sheetData>
  <mergeCells count="9">
    <mergeCell ref="B2:J2"/>
    <mergeCell ref="B6:B21"/>
    <mergeCell ref="C6:C11"/>
    <mergeCell ref="C13:C14"/>
    <mergeCell ref="C15:C19"/>
    <mergeCell ref="B23:B28"/>
    <mergeCell ref="C23:C26"/>
    <mergeCell ref="C27:C28"/>
    <mergeCell ref="B29:B30"/>
  </mergeCells>
  <conditionalFormatting sqref="J6:J31">
    <cfRule type="expression" priority="2" aboveAverage="0" equalAverage="0" bottom="0" percent="0" rank="0" text="" dxfId="0">
      <formula/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8:23:12Z</dcterms:created>
  <dc:creator>Arlindo Ferreira Sebastao</dc:creator>
  <dc:description/>
  <dc:language>en-US</dc:language>
  <cp:lastModifiedBy>Jesiel Gomes Ribeiro Filho</cp:lastModifiedBy>
  <dcterms:modified xsi:type="dcterms:W3CDTF">2025-05-08T13:55:25Z</dcterms:modified>
  <cp:revision>0</cp:revision>
  <dc:subject/>
  <dc:title/>
</cp:coreProperties>
</file>